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ΤΟΙΧΕΙΑ" sheetId="1" state="visible" r:id="rId2"/>
    <sheet name="ΠΡΟΥΠΟΛΟΓΙΣΜΟΣ" sheetId="2" state="visible" r:id="rId3"/>
    <sheet name="ΤΙΜΕΣ ΜΟΝΑΔΟΣ ΜΕ ΜΕΤΑΦΟΡΕΣ" sheetId="3" state="visible" r:id="rId4"/>
    <sheet name="ΑΝΑΛΥΤΙΚΗ ΠΡΟΜΕΤΡΗΣΗ" sheetId="4" state="visible" r:id="rId5"/>
  </sheets>
  <externalReferences>
    <externalReference r:id="rId6"/>
  </externalReferences>
  <definedNames>
    <definedName function="false" hidden="false" localSheetId="1" name="_xlnm.Print_Area" vbProcedure="false">ΠΡΟΥΠΟΛΟΓΙΣΜΟΣ!$A$1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10</xdr:rowOff>
              </xdr:from>
              <xdr:to>
                <xdr:col>5</xdr:col>
                <xdr:colOff>18</xdr:colOff>
                <xdr:row>345</xdr:row>
                <xdr:rowOff>16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95</xdr:row>
                <xdr:rowOff>13</xdr:rowOff>
              </xdr:from>
              <xdr:to>
                <xdr:col>6</xdr:col>
                <xdr:colOff>59</xdr:colOff>
                <xdr:row>400</xdr:row>
                <xdr:rowOff>2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  <r>
          <rPr>
            <sz val="8"/>
            <color rgb="FF000000"/>
            <rFont val="Tahoma"/>
            <family val="0"/>
            <charset val="161"/>
          </rPr>
          <t xml:space="preserve">Περιέχει και ποσό για στρογγύλε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88</xdr:row>
                <xdr:rowOff>12</xdr:rowOff>
              </xdr:from>
              <xdr:to>
                <xdr:col>11</xdr:col>
                <xdr:colOff>15</xdr:colOff>
                <xdr:row>392</xdr:row>
                <xdr:rowOff>15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42</xdr:row>
                <xdr:rowOff>10</xdr:rowOff>
              </xdr:from>
              <xdr:to>
                <xdr:col>11</xdr:col>
                <xdr:colOff>19</xdr:colOff>
                <xdr:row>347</xdr:row>
                <xdr:rowOff>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43</xdr:row>
                <xdr:rowOff>10</xdr:rowOff>
              </xdr:from>
              <xdr:to>
                <xdr:col>11</xdr:col>
                <xdr:colOff>19</xdr:colOff>
                <xdr:row>347</xdr:row>
                <xdr:rowOff>16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44</xdr:row>
                <xdr:rowOff>10</xdr:rowOff>
              </xdr:from>
              <xdr:to>
                <xdr:col>11</xdr:col>
                <xdr:colOff>19</xdr:colOff>
                <xdr:row>348</xdr:row>
                <xdr:rowOff>16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45</xdr:row>
                <xdr:rowOff>10</xdr:rowOff>
              </xdr:from>
              <xdr:to>
                <xdr:col>11</xdr:col>
                <xdr:colOff>19</xdr:colOff>
                <xdr:row>349</xdr:row>
                <xdr:rowOff>16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mitris Hatzitheologou:
</t>
        </r>
        <r>
          <rPr>
            <sz val="8"/>
            <color rgb="FF000000"/>
            <rFont val="Tahoma"/>
            <family val="0"/>
            <charset val="161"/>
          </rPr>
          <t xml:space="preserve">Περιέχει και ποσό για στρογγύλευ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8</xdr:rowOff>
              </xdr:from>
              <xdr:to>
                <xdr:col>16</xdr:col>
                <xdr:colOff>84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mitris C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4</xdr:col>
                <xdr:colOff>93</xdr:colOff>
                <xdr:row>83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mitris C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4</xdr:rowOff>
              </xdr:from>
              <xdr:to>
                <xdr:col>4</xdr:col>
                <xdr:colOff>93</xdr:colOff>
                <xdr:row>8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mitris C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4</xdr:rowOff>
              </xdr:from>
              <xdr:to>
                <xdr:col>4</xdr:col>
                <xdr:colOff>93</xdr:colOff>
                <xdr:row>90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mitris Chatzitheolog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4</xdr:rowOff>
              </xdr:from>
              <xdr:to>
                <xdr:col>4</xdr:col>
                <xdr:colOff>93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90">
  <si>
    <t xml:space="preserve">ΣΤΟΙΧΕΙΑ ΕΡΓΟΥ</t>
  </si>
  <si>
    <t xml:space="preserve">ΔΙΕΥΘ. ΥΠΗΡΕΣΙΑ 1η ΓΡΑΜΜΗ</t>
  </si>
  <si>
    <t xml:space="preserve">ΕΛΛΗΝΙΚΗ ΔΗΜΟΚΡΑΤΙΑ</t>
  </si>
  <si>
    <t xml:space="preserve">ΔΙΕΥΘ. ΥΠΗΡΕΣΙΑ 2η ΓΡΑΜΜΗ</t>
  </si>
  <si>
    <t xml:space="preserve">ΔΗΜΟΣ ΚΕΝΤΡΙΚΩΝ ΤΖΟΥΜΕΡΚΩΝ</t>
  </si>
  <si>
    <t xml:space="preserve">ΔΙΕΥΘ. ΥΠΗΡΕΣΙΑ 3η ΓΡΑΜΜΗ</t>
  </si>
  <si>
    <t xml:space="preserve">ΤΜΗΜΑ ΤΕΧΝΙΚΩΝ ΥΠΗΡΕΣΙΩΝ</t>
  </si>
  <si>
    <t xml:space="preserve">ΔΙΕΥΘ. ΥΠΗΡΕΣΙΑ 4η ΓΡΑΜΜΗ</t>
  </si>
  <si>
    <t xml:space="preserve"> </t>
  </si>
  <si>
    <t xml:space="preserve">ΕΡΓΟ 1η ΓΡΑΜΜΗ</t>
  </si>
  <si>
    <t xml:space="preserve">ΑΠΟΚΑΤΑΣΤΑΣΗ ΒΑΤΟΤΗΤΑΣ ΟΔΙΚΟΥ</t>
  </si>
  <si>
    <t xml:space="preserve">ΕΡΓΟ 2η ΓΡΑΜΜΗ</t>
  </si>
  <si>
    <t xml:space="preserve">ΔΙΚΤΥΟΥ ΔΗΜΟΥ ΚΕΝΤΡΙΚΩΝ </t>
  </si>
  <si>
    <t xml:space="preserve">ΕΡΓΟ 3η ΓΡΑΜΜΗ</t>
  </si>
  <si>
    <t xml:space="preserve">ΤΖΟΥΜΕΡΚΩΝ</t>
  </si>
  <si>
    <t xml:space="preserve">ΕΡΓΟ 4η ΓΡΑΜΜΗ</t>
  </si>
  <si>
    <t xml:space="preserve">ΚΥΡΙΟΣ-ΔΗΜΟΣ</t>
  </si>
  <si>
    <t xml:space="preserve">ΠΡΟΫΠΟΛΟΓΙΣΜΟΣ ΕΡΓΟΥ</t>
  </si>
  <si>
    <t xml:space="preserve">ΦΠΑ ΠΡΟΫΠΟΛΟΓΙΣΜΟΥ</t>
  </si>
  <si>
    <t xml:space="preserve">ΑΝΑΘΕΩΡΗΣΗ ΠΡΟΫΠΟΛΟΓΙΣΜΟΥ</t>
  </si>
  <si>
    <t xml:space="preserve">ΠΟΣΟ ΓΙΑ ΕΓΓ. ΚΑΛΗΣ ΕΚΤΕΛΕΣΗΣ</t>
  </si>
  <si>
    <t xml:space="preserve">ΕΓΓΥΗΤΙΚΗ ΚΑΛΗΣ ΕΚΤΕΛΕΣΗΣ (ΥΠΟΛΟΓΙΣΜΟΣ)</t>
  </si>
  <si>
    <t xml:space="preserve">Γ.Ε. &amp; Ο.Ε.</t>
  </si>
  <si>
    <t xml:space="preserve">Φ.Π.Α.</t>
  </si>
  <si>
    <t xml:space="preserve">ΤΟΠΟΣ-ΗΜ/ΝΙΑ ΕΠΙΒΛΕΠΟΝΤΑ</t>
  </si>
  <si>
    <t xml:space="preserve">ΒΟΥΡΓΑΡΕΛΙ    18/05/2015</t>
  </si>
  <si>
    <t xml:space="preserve">ΕΠΙΒΛΕΠΩΝ</t>
  </si>
  <si>
    <t xml:space="preserve">        ΔΗΜΗΤΡΙΟΣ ΧΑΤΖΗΘΕΟΛΟΓΟΥ</t>
  </si>
  <si>
    <t xml:space="preserve">ΕΙΔΙΚΟΤΗΤΑ</t>
  </si>
  <si>
    <t xml:space="preserve">ΠΟΛΙΤΙΚΟΣ ΜΗΧΑΝΙΚΟΣ</t>
  </si>
  <si>
    <t xml:space="preserve">ΤΟΠΟΣ-ΗΜ/ΝΙΑ ΠΡΟΪΣΤΑΜΕΝΟΥ</t>
  </si>
  <si>
    <t xml:space="preserve">ΠΡΟΪΣΤΑΜΕΝΟΣ ΤΥΔΚ</t>
  </si>
  <si>
    <t xml:space="preserve">ΤΟΠΟΣ-ΗΜ/ΝΙΑ ΔΙΕΥΘΥΝΤΗ</t>
  </si>
  <si>
    <t xml:space="preserve">ΔΙΕΥΘΥΝΤΗΣ</t>
  </si>
  <si>
    <t xml:space="preserve">ΔΗΜΗΤΡΙΟΣ ΧΑΤΖΗΘΕΟΛΟΓΟΥ</t>
  </si>
  <si>
    <t xml:space="preserve">ΕΡΓΟ :</t>
  </si>
  <si>
    <t xml:space="preserve">ΠΡΟΫΠΟΛΟΓΙΣΜΟΣ:</t>
  </si>
  <si>
    <t xml:space="preserve">ΠΡΟΫΠΟΛΟΓΙΣΜΟΣ</t>
  </si>
  <si>
    <t xml:space="preserve">α/α</t>
  </si>
  <si>
    <t xml:space="preserve">α/α      Τιμολογ.</t>
  </si>
  <si>
    <t xml:space="preserve">Είδος εργασίας</t>
  </si>
  <si>
    <t xml:space="preserve">Άρθρο </t>
  </si>
  <si>
    <t xml:space="preserve">Μο-νάδα</t>
  </si>
  <si>
    <t xml:space="preserve">Ποσότητα </t>
  </si>
  <si>
    <t xml:space="preserve">Τιμή  Μονάδας</t>
  </si>
  <si>
    <t xml:space="preserve">Δαπάνη</t>
  </si>
  <si>
    <t xml:space="preserve">Αναθεώρησης</t>
  </si>
  <si>
    <t xml:space="preserve">Μερική</t>
  </si>
  <si>
    <t xml:space="preserve">Ολική</t>
  </si>
  <si>
    <t xml:space="preserve">ΟΜΑΔΑ  Α:</t>
  </si>
  <si>
    <t xml:space="preserve">ΧΩΜΑΤΟΥΡΓΙΚΑ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m3</t>
  </si>
  <si>
    <t xml:space="preserve">Α-3.3</t>
  </si>
  <si>
    <t xml:space="preserve">Γενικές εκσκαφές σε έδαφος βραχώδες χωρίς χρήση εκρηκτικών</t>
  </si>
  <si>
    <t xml:space="preserve">ΟΔΟ-1133Α</t>
  </si>
  <si>
    <t xml:space="preserve">Α-4.1</t>
  </si>
  <si>
    <t xml:space="preserve">Διάνοιξη τάφρου σε έδαφος γαιώδες - ημιβραχώδες</t>
  </si>
  <si>
    <t xml:space="preserve">ΟΔΟ-1212</t>
  </si>
  <si>
    <t xml:space="preserve">Α-4.2</t>
  </si>
  <si>
    <t xml:space="preserve">Διάνοιξη τάφρου σε έδαφος βραχώδες </t>
  </si>
  <si>
    <t xml:space="preserve">ΟΔΟ-1220</t>
  </si>
  <si>
    <t xml:space="preserve">Ομάδα</t>
  </si>
  <si>
    <t xml:space="preserve">Εργασίες</t>
  </si>
  <si>
    <t xml:space="preserve">Δαπάνη ομάδας κατά τον Προϋπολογισμό Μελέτης (Ευρώ)</t>
  </si>
  <si>
    <t xml:space="preserve">Προσφερόμενη έκπτωση (%)</t>
  </si>
  <si>
    <t xml:space="preserve">Δαπάνη ομάδας μετά την έκπτωση σε ευρώ</t>
  </si>
  <si>
    <t xml:space="preserve">Γ-6</t>
  </si>
  <si>
    <t xml:space="preserve">Ανακατασκευή στρώσεων οδοστρωσίας</t>
  </si>
  <si>
    <t xml:space="preserve">ΟΔΟ-3231</t>
  </si>
  <si>
    <t xml:space="preserve">m2</t>
  </si>
  <si>
    <t xml:space="preserve">Οδοποιία</t>
  </si>
  <si>
    <r>
      <rPr>
        <sz val="10"/>
        <rFont val="Arial"/>
        <family val="2"/>
        <charset val="161"/>
      </rPr>
      <t xml:space="preserve">1</t>
    </r>
    <r>
      <rPr>
        <vertAlign val="superscript"/>
        <sz val="10"/>
        <rFont val="Arial"/>
        <family val="2"/>
        <charset val="161"/>
      </rPr>
      <t xml:space="preserve">η</t>
    </r>
  </si>
  <si>
    <t xml:space="preserve">Χωματουργικά-καθαιρέσεις</t>
  </si>
  <si>
    <r>
      <rPr>
        <sz val="10"/>
        <rFont val="Arial"/>
        <family val="2"/>
        <charset val="161"/>
      </rPr>
      <t xml:space="preserve">2</t>
    </r>
    <r>
      <rPr>
        <vertAlign val="superscript"/>
        <sz val="10"/>
        <rFont val="Arial"/>
        <family val="2"/>
        <charset val="161"/>
      </rPr>
      <t xml:space="preserve">η</t>
    </r>
  </si>
  <si>
    <t xml:space="preserve">Τεχνικά έργα</t>
  </si>
  <si>
    <t xml:space="preserve">Άθροισμα δαπανών εργασιών κατά τη μελέτη Σσ=</t>
  </si>
  <si>
    <t xml:space="preserve">Κατά τη προσφορά Σπ=</t>
  </si>
  <si>
    <t xml:space="preserve">Γ.Ε &amp; Ο.Ε. 18% Χ Σσ=</t>
  </si>
  <si>
    <t xml:space="preserve">18% ΧΣπ=</t>
  </si>
  <si>
    <t xml:space="preserve">Συνολική Δαπάνη Έργου κατά τη μελέτη ΣΣ=</t>
  </si>
  <si>
    <t xml:space="preserve">Κατά τη προσφορά ΣΔΕ=</t>
  </si>
  <si>
    <t xml:space="preserve">Σε μεταφορά</t>
  </si>
  <si>
    <t xml:space="preserve">Από μεταφορά</t>
  </si>
  <si>
    <t xml:space="preserve">ΟΜΑΔΑ Β:</t>
  </si>
  <si>
    <t xml:space="preserve">ΤΕΧΝΙΚΑ ΕΡΓΑ</t>
  </si>
  <si>
    <t xml:space="preserve">Β-1</t>
  </si>
  <si>
    <t xml:space="preserve">Εκσκαφή θεμελίων τεχνικών έργων και τάφρων πλάτους έως 5,0 m</t>
  </si>
  <si>
    <t xml:space="preserve">ΟΔΟ-2151</t>
  </si>
  <si>
    <t xml:space="preserve">Β-4.2</t>
  </si>
  <si>
    <t xml:space="preserve">Μεταβατικά επιχώματα τεχνικών έργων και επιχώματα ζώνης αγωγών</t>
  </si>
  <si>
    <t xml:space="preserve">ΥΔΡ-6068</t>
  </si>
  <si>
    <t xml:space="preserve">Β-29.2.2</t>
  </si>
  <si>
    <t xml:space="preserve"> Κοιτοστρώσεις, περιβλήματα αγωγών, εξομαλυντικές στρώσεις κλπ από σκυρόδεμα C12/15 </t>
  </si>
  <si>
    <t xml:space="preserve">ΟΔΟ-2531</t>
  </si>
  <si>
    <t xml:space="preserve">Β-29.3.2</t>
  </si>
  <si>
    <t xml:space="preserve">Κατασκευή τοίχων, πεζοδρομίων γεφυρών, επένδυσης πασσαλοστοιχιών κ.λ.π. από σκυρόδεμα C16/20</t>
  </si>
  <si>
    <t xml:space="preserve">ΟΔΟ-2532</t>
  </si>
  <si>
    <t xml:space="preserve">Β-29.3.4</t>
  </si>
  <si>
    <t xml:space="preserve">Μικροκατασκευές (φρεάτια, ορθογωνικές τάφροι κλπ) με σκυρόδεμα C16/20  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kg</t>
  </si>
  <si>
    <t xml:space="preserve">12.01.01.06</t>
  </si>
  <si>
    <t xml:space="preserve">Τσιμεντοσωλήνες αποχέτευσης κλάσεως αντοχής 120 κατά ΕΛΟΤ ΕΝ 1916 Ονομαστικής διαμέτρου D800 mm</t>
  </si>
  <si>
    <t xml:space="preserve">ΥΔΡ 6551.6</t>
  </si>
  <si>
    <t xml:space="preserve">m</t>
  </si>
  <si>
    <t xml:space="preserve">12.01.01.07</t>
  </si>
  <si>
    <t xml:space="preserve">Τσιμεντοσωλήνες αποχέτευσης κλάσεως αντοχής 120 κατά ΕΛΟΤ ΕΝ 1916 Ονομαστικής διαμέτρου D1000 mm</t>
  </si>
  <si>
    <t xml:space="preserve">ΥΔΡ 6551.7</t>
  </si>
  <si>
    <t xml:space="preserve">11.02.02</t>
  </si>
  <si>
    <t xml:space="preserve">Εσχάρες καναλιών υδροσυλλογής, χαλύβδινες, ηλεκτροσυγκολλητές</t>
  </si>
  <si>
    <t xml:space="preserve">ΥΔΡ 6752</t>
  </si>
  <si>
    <t xml:space="preserve">ΟΜΑΔΑ  Γ:</t>
  </si>
  <si>
    <t xml:space="preserve">ΟΜΑΔΑ Δ:</t>
  </si>
  <si>
    <t xml:space="preserve">ΟΜΑΔΑ  Ε:</t>
  </si>
  <si>
    <t xml:space="preserve">ΟΜΑΔΑ  ΣΤ:</t>
  </si>
  <si>
    <t xml:space="preserve">ΟΜΑΔΑ  Ζ:</t>
  </si>
  <si>
    <t xml:space="preserve">Άθροισμα</t>
  </si>
  <si>
    <t xml:space="preserve">ΓΕ+ΟΕ</t>
  </si>
  <si>
    <t xml:space="preserve">Σύνολο</t>
  </si>
  <si>
    <t xml:space="preserve">Απρόβλεπτα 15%</t>
  </si>
  <si>
    <t xml:space="preserve">Αφαιρείται έκπτωση 0%</t>
  </si>
  <si>
    <t xml:space="preserve">Άσφαλτος &amp; Απολογιστικά</t>
  </si>
  <si>
    <t xml:space="preserve">Αναθεώρηση</t>
  </si>
  <si>
    <t xml:space="preserve">=ΑΝΑΘΕΩΡΗΣΗ 5%</t>
  </si>
  <si>
    <t xml:space="preserve">ΦΠΑ</t>
  </si>
  <si>
    <t xml:space="preserve">Ποσό για στρογγύλευση=</t>
  </si>
  <si>
    <t xml:space="preserve">ΘΕΩΡΗΘΗΚΕ</t>
  </si>
  <si>
    <t xml:space="preserve">Ο ΣΥΝΤΑΞΑΣ</t>
  </si>
  <si>
    <t xml:space="preserve">Η ΠΡΟΪΣΤΑΜΕΝΗ  Τ.Υ.Δ.</t>
  </si>
  <si>
    <t xml:space="preserve">Ο ΠΡΟΪΣΤΑΜΕΝΟΣ</t>
  </si>
  <si>
    <t xml:space="preserve">ΠΙΝΑΚΑΣ ΥΠΟΛΟΓΙΣΜΟΥ ΤΙΜΩΝ ΜΟΝΑΔΟΣ ΕΡΓΑΣΙΩΝ ΜΕΤΑ ΤΩΝ ΜΕΤΑΦΟΡΩΝ</t>
  </si>
  <si>
    <t xml:space="preserve">Τιμή Τιμολογίου</t>
  </si>
  <si>
    <t xml:space="preserve">Μέση απόσταση μεταφοράς (Km)</t>
  </si>
  <si>
    <t xml:space="preserve">Τιμή/Km</t>
  </si>
  <si>
    <t xml:space="preserve">Τελική Τιμή</t>
  </si>
  <si>
    <t xml:space="preserve">Α-1</t>
  </si>
  <si>
    <t xml:space="preserve">Α-16</t>
  </si>
  <si>
    <t xml:space="preserve">Α-18.1</t>
  </si>
  <si>
    <t xml:space="preserve">Α-23</t>
  </si>
  <si>
    <t xml:space="preserve">Γ-1.1</t>
  </si>
  <si>
    <t xml:space="preserve">Γ-1.2</t>
  </si>
  <si>
    <t xml:space="preserve">Γ-2.2</t>
  </si>
  <si>
    <t xml:space="preserve">Δ-5.1</t>
  </si>
  <si>
    <t xml:space="preserve">Δ-8.1</t>
  </si>
  <si>
    <t xml:space="preserve">Η ΠΡΟΪΣΤΑΜΕΝΗ ΤΕΧΝΙΚΩΝ ΕΡΓΩΝ</t>
  </si>
  <si>
    <t xml:space="preserve">(ΠΡΩΗΝ Τ.Υ.Δ.Κ.)</t>
  </si>
  <si>
    <t xml:space="preserve">ΕΡΓΟ : </t>
  </si>
  <si>
    <t xml:space="preserve">ΑΝΑΛΥΤΙΚΗ ΠΡΟΜΕΤΡΗΣΗ </t>
  </si>
  <si>
    <t xml:space="preserve">Από σωληνωτό οχετό Φ800 στη θέση Αγορασιά (περιοχή Πλακούτσι)</t>
  </si>
  <si>
    <t xml:space="preserve">Εκσκαφή πρανών για κατασκευή φρεατίου</t>
  </si>
  <si>
    <t xml:space="preserve">10,00*1,00/2 =</t>
  </si>
  <si>
    <t xml:space="preserve">Σύνολο εκσκαφών</t>
  </si>
  <si>
    <t xml:space="preserve">Ποσοστό εκσκαφών γαιωδών-ημιβραχωδών</t>
  </si>
  <si>
    <t xml:space="preserve">*</t>
  </si>
  <si>
    <t xml:space="preserve">=</t>
  </si>
  <si>
    <t xml:space="preserve">ΣΥΝΟΛΟ</t>
  </si>
  <si>
    <t xml:space="preserve">ΓΙΑ ΤΟΝ ΠΡΟΫΠΟΛΟΓΙΣΜΟ</t>
  </si>
  <si>
    <t xml:space="preserve">Από σωληνωτό οχετό Φ1000 στη θέση Αγορασιά (γήπεδο)</t>
  </si>
  <si>
    <t xml:space="preserve">Διάνοιξη τάφρου προς φρεάτιο</t>
  </si>
  <si>
    <t xml:space="preserve">1,00*4,00*(1,00+0,20)/2 =</t>
  </si>
  <si>
    <t xml:space="preserve">Διάνοιξη τάφρου προς ρέμα</t>
  </si>
  <si>
    <t xml:space="preserve">12,00*1,00*1,00 =</t>
  </si>
  <si>
    <t xml:space="preserve">Τσιμεντόστρωση στη θέση Χαλαζόδερμα</t>
  </si>
  <si>
    <t xml:space="preserve">50,00*4,00 =</t>
  </si>
  <si>
    <t xml:space="preserve">Τσιμεντόστρωση στο Παλαιοχώρι Βουργαρελίου</t>
  </si>
  <si>
    <t xml:space="preserve">(50,00+10,00)*3,50 =</t>
  </si>
  <si>
    <t xml:space="preserve">Τσιμεντόστρωση στον Άγιο Στέφανο Τ.Κ. Παλαιοκάτουνου</t>
  </si>
  <si>
    <t xml:space="preserve">75,00*4,00 =</t>
  </si>
  <si>
    <t xml:space="preserve">Από σωληνωτό οχετό Φ1000 στη θέση Βίγλα (Στεφάνι)</t>
  </si>
  <si>
    <t xml:space="preserve">Από σωληνωτό οχετό Φ800 στη θέση Βίγλα (παραπλεύρως οικίας Μπέη)</t>
  </si>
  <si>
    <t xml:space="preserve">Από σωληνωτό οχετό Φ1000 στη θέση Αγορασιά</t>
  </si>
  <si>
    <t xml:space="preserve">Από σωληνωτό οχετό Φ800 στην θέση Φισάη Τ.Κ. Παλαιοκάτουνου</t>
  </si>
  <si>
    <t xml:space="preserve">50,00*4,00*0,15 =</t>
  </si>
  <si>
    <t xml:space="preserve">(50,00+10,00)*3,50*0,15 =</t>
  </si>
  <si>
    <t xml:space="preserve">75,00*4,00*0,15 =</t>
  </si>
  <si>
    <t xml:space="preserve">Ορθογωνική τάφρος</t>
  </si>
  <si>
    <t xml:space="preserve">(0,70*0,15+0,60*0,15*2)*10,00 =</t>
  </si>
  <si>
    <t xml:space="preserve">Δομικό πλέγμα Ο92  1,17 kg/m2</t>
  </si>
  <si>
    <t xml:space="preserve">50,00*4,00*1,17 =</t>
  </si>
  <si>
    <t xml:space="preserve">(50,00+10,00)*3,50*1,17 =</t>
  </si>
  <si>
    <t xml:space="preserve">75,00*4,00*1,17 =</t>
  </si>
  <si>
    <t xml:space="preserve">(0,70*2+0,60*2*2)*10,00*1,92 =</t>
  </si>
  <si>
    <t xml:space="preserve">Για ένα μέτρο εσχάρας με γωνίες 40x40x4 mm και μορφοσίδερο διατομής 35x16 mm/50mm</t>
  </si>
  <si>
    <t xml:space="preserve">χρειαζόμαστε 50,14 kg/m εσχάρας</t>
  </si>
  <si>
    <t xml:space="preserve">50,14*10,00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"/>
    <numFmt numFmtId="168" formatCode="#,##0.00&quot; €&quot;"/>
    <numFmt numFmtId="169" formatCode="General"/>
    <numFmt numFmtId="170" formatCode="0.00"/>
    <numFmt numFmtId="171" formatCode="0.000"/>
    <numFmt numFmtId="172" formatCode="0.000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 Greek"/>
      <family val="0"/>
      <charset val="161"/>
    </font>
    <font>
      <sz val="10"/>
      <name val="Arial"/>
      <family val="2"/>
    </font>
    <font>
      <sz val="10"/>
      <name val="Times New Roman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9"/>
      <name val="Arial Greek"/>
      <family val="0"/>
      <charset val="161"/>
    </font>
    <font>
      <sz val="9"/>
      <name val="Arial Greek"/>
      <family val="0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161"/>
    </font>
    <font>
      <sz val="9"/>
      <color rgb="FFFFFFFF"/>
      <name val="Arial Greek"/>
      <family val="2"/>
      <charset val="161"/>
    </font>
    <font>
      <b val="true"/>
      <sz val="9"/>
      <color rgb="FFFFFFFF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9"/>
      <name val="Arial"/>
      <family val="0"/>
      <charset val="161"/>
    </font>
    <font>
      <sz val="10"/>
      <color rgb="FFFFFFFF"/>
      <name val="Arial"/>
      <family val="0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9"/>
      <name val="Arial"/>
      <family val="2"/>
      <charset val="161"/>
    </font>
    <font>
      <sz val="12"/>
      <name val="Arial"/>
      <family val="2"/>
    </font>
    <font>
      <b val="true"/>
      <sz val="9"/>
      <color rgb="FFFF0000"/>
      <name val="Arial Greek"/>
      <family val="0"/>
      <charset val="161"/>
    </font>
    <font>
      <b val="true"/>
      <i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80000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1η ΕΝΤΟΛΗ ΠΛΗΡΩΜΗΣ-ΑΣΦΑΛΤΟΣΤΡΩΣΗ ΧΩΡΩΝ ΣΤΑΘΜΕΥΣΗΣ" xfId="21"/>
    <cellStyle name="Βασικό_1η ΕΝΤΟΛΗ ΠΛΗΡΩΜΗΣ-ΒΕΛΤ.ΑΓΡ. ΔΡΟΜΩΝ (ΣΠΗΛΑΙΟ-ΑΓ. ΒΑΣΙΛΕΙΟΣ)" xfId="22"/>
    <cellStyle name="Βασικό_3η Αναλυτική Επιμέτρηση-ΒΕΛΤΙΩΣΗ ΚΕΝΤΡΙΚΟΥ ΔΡΟΜΟΥ Δ.Δ. ΡΑΦΤΑΝΑΙΩΝ" xfId="23"/>
    <cellStyle name="Βασικό_Αναλυτική Επιμέτρηση-ΒΕΛΤΙΩΣΗ ΕΣΩΤΕΡΙΚΗΣ ΟΔΟΠΟΙΙΑΣ ΔΔ ΡΑΦΤΑΝΑΙΩΝ" xfId="24"/>
    <cellStyle name="Βασικό_Επιμέτρηση Τεχνικών Σωληνωτών-ΒΕΛΤ.ΑΓΡ. ΔΡΟΜΩΝ (ΣΠΗΛΑΙΟ-ΑΓ. ΒΑΣΙΛΕΙΟΣ)-1" xfId="25"/>
    <cellStyle name="Βασικό_Φύλλο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7;&#960;&#953;&#956;&#941;&#964;&#961;&#951;&#963;&#951;%20&#932;&#949;&#967;&#957;&#953;&#954;&#974;&#957;%20&#931;&#969;&#955;&#951;&#957;&#969;&#964;&#974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ΣΩΛΗΝΩΤΟ Φ1000-ΒΙΓΛΑ-ΣΤΕΦΑΝΙ"/>
      <sheetName val="1.ΣΩΛΗΝΩΤΟ Φ800-ΒΙΓΛΑ-ΣΤΕΦΑ (2)"/>
      <sheetName val="2.ΣΩΛΗΝΩΤΟ Φ800-ΒΙΓΛΑ-ΜΠΕΗ"/>
      <sheetName val="3.ΣΩΛΗΝΩΤΟ Φ1000-ΑΓΟΡΑΣΙΑ-ΓΗΠΕΔ"/>
      <sheetName val="3.ΣΩΛΗΝΩΤΟ Φ800-ΑΓΟΡΑΣΙΑ (2)"/>
      <sheetName val="4.ΣΩΛΗΝΩΤΟ Φ1000-ΑΓΟΡΑΣΙΑ"/>
      <sheetName val="5.ΣΩΛΗΝΩΤΟ Φ800-ΑΓΟΡΑΣΙΑ-ΠΛΑΚΟΥ"/>
      <sheetName val="6.ΣΩΛΗΝΩΤΟ Φ800-ΠΑΛΑΙΟΚΑΤΟΥΝΟ"/>
    </sheetNames>
    <sheetDataSet>
      <sheetData sheetId="0">
        <row r="143">
          <cell r="I143">
            <v>35.536</v>
          </cell>
        </row>
        <row r="144">
          <cell r="I144">
            <v>1.904</v>
          </cell>
        </row>
        <row r="145">
          <cell r="I145">
            <v>8.5085</v>
          </cell>
        </row>
        <row r="146">
          <cell r="I146">
            <v>4.34568</v>
          </cell>
        </row>
        <row r="147">
          <cell r="I147">
            <v>2.80115</v>
          </cell>
        </row>
        <row r="148">
          <cell r="I148">
            <v>47.979264</v>
          </cell>
        </row>
        <row r="149">
          <cell r="I149">
            <v>7</v>
          </cell>
        </row>
      </sheetData>
      <sheetData sheetId="1"/>
      <sheetData sheetId="2">
        <row r="143">
          <cell r="I143">
            <v>29.648</v>
          </cell>
        </row>
        <row r="144">
          <cell r="I144">
            <v>1.106</v>
          </cell>
        </row>
        <row r="145">
          <cell r="I145">
            <v>4.661</v>
          </cell>
        </row>
        <row r="146">
          <cell r="I146">
            <v>6.372</v>
          </cell>
        </row>
        <row r="147">
          <cell r="I147">
            <v>2.56625</v>
          </cell>
        </row>
        <row r="148">
          <cell r="I148">
            <v>43.9872</v>
          </cell>
        </row>
        <row r="149">
          <cell r="I149">
            <v>5</v>
          </cell>
        </row>
      </sheetData>
      <sheetData sheetId="3">
        <row r="143">
          <cell r="I143">
            <v>46.096</v>
          </cell>
        </row>
        <row r="144">
          <cell r="I144">
            <v>0.944</v>
          </cell>
        </row>
        <row r="145">
          <cell r="I145">
            <v>4.2185</v>
          </cell>
        </row>
        <row r="146">
          <cell r="I146">
            <v>14.84568</v>
          </cell>
        </row>
        <row r="147">
          <cell r="I147">
            <v>2.63865</v>
          </cell>
        </row>
        <row r="148">
          <cell r="I148">
            <v>45.483264</v>
          </cell>
        </row>
        <row r="149">
          <cell r="I149">
            <v>4</v>
          </cell>
        </row>
      </sheetData>
      <sheetData sheetId="4"/>
      <sheetData sheetId="5">
        <row r="143">
          <cell r="I143">
            <v>65.836</v>
          </cell>
        </row>
        <row r="144">
          <cell r="I144">
            <v>1.904</v>
          </cell>
        </row>
        <row r="145">
          <cell r="I145">
            <v>8.5085</v>
          </cell>
        </row>
        <row r="146">
          <cell r="I146">
            <v>21.22656</v>
          </cell>
        </row>
        <row r="147">
          <cell r="I147">
            <v>2.63865</v>
          </cell>
        </row>
        <row r="148">
          <cell r="I148">
            <v>45.483264</v>
          </cell>
        </row>
        <row r="149">
          <cell r="I149">
            <v>7</v>
          </cell>
        </row>
      </sheetData>
      <sheetData sheetId="6">
        <row r="143">
          <cell r="I143">
            <v>28.775</v>
          </cell>
        </row>
        <row r="144">
          <cell r="I144">
            <v>1.17</v>
          </cell>
        </row>
        <row r="145">
          <cell r="I145">
            <v>4.563</v>
          </cell>
        </row>
        <row r="146">
          <cell r="I146">
            <v>6.372</v>
          </cell>
        </row>
        <row r="147">
          <cell r="I147">
            <v>2.4075</v>
          </cell>
        </row>
        <row r="148">
          <cell r="I148">
            <v>41.1648</v>
          </cell>
        </row>
        <row r="149">
          <cell r="I149">
            <v>5</v>
          </cell>
        </row>
      </sheetData>
      <sheetData sheetId="7">
        <row r="143">
          <cell r="I143">
            <v>23.795</v>
          </cell>
        </row>
        <row r="144">
          <cell r="I144">
            <v>1.17</v>
          </cell>
        </row>
        <row r="145">
          <cell r="I145">
            <v>4.563</v>
          </cell>
        </row>
        <row r="146">
          <cell r="I146">
            <v>3.7785</v>
          </cell>
        </row>
        <row r="147">
          <cell r="I147">
            <v>2.6475</v>
          </cell>
        </row>
        <row r="148">
          <cell r="I148">
            <v>45.2352</v>
          </cell>
        </row>
        <row r="149">
          <cell r="I149">
            <v>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39.99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5" t="s">
        <v>7</v>
      </c>
      <c r="B6" s="6" t="s">
        <v>8</v>
      </c>
    </row>
    <row r="7" customFormat="false" ht="12.75" hidden="false" customHeight="false" outlineLevel="0" collapsed="false">
      <c r="A7" s="5" t="s">
        <v>9</v>
      </c>
      <c r="B7" s="6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</row>
    <row r="9" customFormat="false" ht="12.75" hidden="false" customHeight="false" outlineLevel="0" collapsed="false">
      <c r="A9" s="5" t="s">
        <v>13</v>
      </c>
      <c r="B9" s="6" t="s">
        <v>14</v>
      </c>
    </row>
    <row r="10" customFormat="false" ht="12.75" hidden="false" customHeight="false" outlineLevel="0" collapsed="false">
      <c r="A10" s="5" t="s">
        <v>15</v>
      </c>
      <c r="B10" s="6"/>
    </row>
    <row r="11" customFormat="false" ht="12.75" hidden="false" customHeight="false" outlineLevel="0" collapsed="false">
      <c r="A11" s="5" t="s">
        <v>16</v>
      </c>
      <c r="B11" s="7"/>
    </row>
    <row r="12" customFormat="false" ht="12.75" hidden="false" customHeight="false" outlineLevel="0" collapsed="false">
      <c r="A12" s="5" t="s">
        <v>17</v>
      </c>
      <c r="B12" s="8" t="n">
        <f aca="false">ΠΡΟΥΠΟΛΟΓΙΣΜΟΣ!I221</f>
        <v>50000</v>
      </c>
    </row>
    <row r="13" customFormat="false" ht="12.75" hidden="false" customHeight="false" outlineLevel="0" collapsed="false">
      <c r="A13" s="9" t="s">
        <v>18</v>
      </c>
      <c r="B13" s="8" t="n">
        <f aca="false">ΠΡΟΥΠΟΛΟΓΙΣΜΟΣ!I220</f>
        <v>9349.59</v>
      </c>
    </row>
    <row r="14" customFormat="false" ht="12.75" hidden="false" customHeight="false" outlineLevel="0" collapsed="false">
      <c r="A14" s="9" t="s">
        <v>19</v>
      </c>
      <c r="B14" s="8" t="n">
        <f aca="false">ΠΡΟΥΠΟΛΟΓΙΣΜΟΣ!I218</f>
        <v>243.42</v>
      </c>
    </row>
    <row r="15" customFormat="false" ht="12.75" hidden="false" customHeight="false" outlineLevel="0" collapsed="false">
      <c r="A15" s="9" t="s">
        <v>20</v>
      </c>
      <c r="B15" s="10" t="n">
        <f aca="false">B12-B13-B14</f>
        <v>40406.99</v>
      </c>
    </row>
    <row r="16" customFormat="false" ht="12.75" hidden="false" customHeight="false" outlineLevel="0" collapsed="false">
      <c r="A16" s="9" t="s">
        <v>21</v>
      </c>
      <c r="B16" s="10" t="n">
        <f aca="false">B15*0.05</f>
        <v>2020.3495</v>
      </c>
    </row>
    <row r="17" customFormat="false" ht="12.75" hidden="false" customHeight="false" outlineLevel="0" collapsed="false">
      <c r="A17" s="5" t="s">
        <v>22</v>
      </c>
      <c r="B17" s="11" t="n">
        <v>0.18</v>
      </c>
    </row>
    <row r="18" customFormat="false" ht="12.75" hidden="false" customHeight="false" outlineLevel="0" collapsed="false">
      <c r="A18" s="5" t="s">
        <v>23</v>
      </c>
      <c r="B18" s="11" t="n">
        <v>0.23</v>
      </c>
    </row>
    <row r="19" customFormat="false" ht="12.75" hidden="false" customHeight="false" outlineLevel="0" collapsed="false">
      <c r="A19" s="5" t="s">
        <v>24</v>
      </c>
      <c r="B19" s="12" t="s">
        <v>25</v>
      </c>
    </row>
    <row r="20" customFormat="false" ht="12.75" hidden="false" customHeight="false" outlineLevel="0" collapsed="false">
      <c r="A20" s="5" t="s">
        <v>26</v>
      </c>
      <c r="B20" s="12" t="s">
        <v>27</v>
      </c>
    </row>
    <row r="21" customFormat="false" ht="12.75" hidden="false" customHeight="false" outlineLevel="0" collapsed="false">
      <c r="A21" s="5" t="s">
        <v>28</v>
      </c>
      <c r="B21" s="12" t="s">
        <v>29</v>
      </c>
    </row>
    <row r="22" customFormat="false" ht="12.75" hidden="false" customHeight="false" outlineLevel="0" collapsed="false">
      <c r="A22" s="5" t="s">
        <v>30</v>
      </c>
      <c r="B22" s="12"/>
    </row>
    <row r="23" customFormat="false" ht="12.75" hidden="false" customHeight="false" outlineLevel="0" collapsed="false">
      <c r="A23" s="5" t="s">
        <v>31</v>
      </c>
      <c r="B23" s="12"/>
    </row>
    <row r="24" customFormat="false" ht="12.75" hidden="false" customHeight="false" outlineLevel="0" collapsed="false">
      <c r="A24" s="5" t="s">
        <v>28</v>
      </c>
      <c r="B24" s="12"/>
    </row>
    <row r="25" customFormat="false" ht="12.75" hidden="false" customHeight="false" outlineLevel="0" collapsed="false">
      <c r="A25" s="5" t="s">
        <v>32</v>
      </c>
      <c r="B25" s="12" t="s">
        <v>25</v>
      </c>
    </row>
    <row r="26" customFormat="false" ht="12.75" hidden="false" customHeight="false" outlineLevel="0" collapsed="false">
      <c r="A26" s="5" t="s">
        <v>33</v>
      </c>
      <c r="B26" s="12" t="s">
        <v>34</v>
      </c>
    </row>
    <row r="27" customFormat="false" ht="12.75" hidden="false" customHeight="false" outlineLevel="0" collapsed="false">
      <c r="A27" s="5" t="s">
        <v>28</v>
      </c>
      <c r="B27" s="1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pageBreakPreview" topLeftCell="D44" colorId="64" zoomScale="100" zoomScaleNormal="100" zoomScalePageLayoutView="100" workbookViewId="0">
      <selection pane="topLeft" activeCell="I215" activeCellId="0" sqref="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9.28"/>
    <col collapsed="false" customWidth="true" hidden="false" outlineLevel="0" max="3" min="3" style="15" width="21.99"/>
    <col collapsed="false" customWidth="true" hidden="false" outlineLevel="0" max="4" min="4" style="14" width="12.28"/>
    <col collapsed="false" customWidth="true" hidden="false" outlineLevel="0" max="5" min="5" style="14" width="5.71"/>
    <col collapsed="false" customWidth="true" hidden="false" outlineLevel="0" max="6" min="6" style="16" width="8.7"/>
    <col collapsed="false" customWidth="true" hidden="false" outlineLevel="0" max="7" min="7" style="17" width="8.7"/>
    <col collapsed="false" customWidth="true" hidden="false" outlineLevel="0" max="9" min="8" style="17" width="9.7"/>
    <col collapsed="false" customWidth="true" hidden="false" outlineLevel="0" max="10" min="10" style="0" width="10.71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8" t="str">
        <f aca="false">ΣΤΟΙΧΕΙΑ!B3</f>
        <v>ΕΛΛΗΝΙΚΗ ΔΗΜΟΚΡΑΤΙΑ</v>
      </c>
      <c r="E1" s="19" t="s">
        <v>35</v>
      </c>
      <c r="F1" s="20" t="str">
        <f aca="false">ΣΤΟΙΧΕΙΑ!B7</f>
        <v>ΑΠΟΚΑΤΑΣΤΑΣΗ ΒΑΤΟΤΗΤΑΣ ΟΔΙΚΟΥ</v>
      </c>
      <c r="H1" s="21"/>
      <c r="I1" s="21"/>
    </row>
    <row r="2" customFormat="false" ht="12.75" hidden="false" customHeight="false" outlineLevel="0" collapsed="false">
      <c r="A2" s="18" t="str">
        <f aca="false">ΣΤΟΙΧΕΙΑ!B4</f>
        <v>ΔΗΜΟΣ ΚΕΝΤΡΙΚΩΝ ΤΖΟΥΜΕΡΚΩΝ</v>
      </c>
      <c r="E2" s="22"/>
      <c r="F2" s="20" t="str">
        <f aca="false">ΣΤΟΙΧΕΙΑ!B8</f>
        <v>ΔΙΚΤΥΟΥ ΔΗΜΟΥ ΚΕΝΤΡΙΚΩΝ </v>
      </c>
      <c r="H2" s="23"/>
      <c r="I2" s="21"/>
    </row>
    <row r="3" customFormat="false" ht="12.75" hidden="false" customHeight="false" outlineLevel="0" collapsed="false">
      <c r="A3" s="18" t="str">
        <f aca="false">ΣΤΟΙΧΕΙΑ!B5</f>
        <v>ΤΜΗΜΑ ΤΕΧΝΙΚΩΝ ΥΠΗΡΕΣΙΩΝ</v>
      </c>
      <c r="D3" s="24"/>
      <c r="E3" s="24"/>
      <c r="F3" s="20" t="str">
        <f aca="false">ΣΤΟΙΧΕΙΑ!B9</f>
        <v>ΤΖΟΥΜΕΡΚΩΝ</v>
      </c>
      <c r="H3" s="21"/>
      <c r="I3" s="21"/>
    </row>
    <row r="4" customFormat="false" ht="12.75" hidden="false" customHeight="false" outlineLevel="0" collapsed="false">
      <c r="A4" s="18" t="str">
        <f aca="false">ΣΤΟΙΧΕΙΑ!B6</f>
        <v> </v>
      </c>
      <c r="E4" s="16"/>
      <c r="F4" s="20"/>
      <c r="I4" s="21"/>
    </row>
    <row r="5" customFormat="false" ht="12.75" hidden="false" customHeight="false" outlineLevel="0" collapsed="false">
      <c r="E5" s="19" t="s">
        <v>36</v>
      </c>
      <c r="F5" s="25" t="n">
        <f aca="false">I221</f>
        <v>50000</v>
      </c>
      <c r="G5" s="25"/>
      <c r="H5" s="26"/>
      <c r="I5" s="21"/>
    </row>
    <row r="6" customFormat="false" ht="12.75" hidden="false" customHeight="false" outlineLevel="0" collapsed="false">
      <c r="E6" s="24"/>
      <c r="F6" s="24"/>
      <c r="G6" s="24"/>
      <c r="H6" s="21"/>
      <c r="I6" s="21"/>
    </row>
    <row r="7" customFormat="false" ht="15.75" hidden="false" customHeight="false" outlineLevel="0" collapsed="false">
      <c r="C7" s="22"/>
      <c r="D7" s="27" t="s">
        <v>37</v>
      </c>
      <c r="F7" s="21"/>
      <c r="G7" s="21"/>
      <c r="H7" s="21"/>
      <c r="I7" s="21"/>
    </row>
    <row r="8" customFormat="false" ht="13.5" hidden="false" customHeight="false" outlineLevel="0" collapsed="false">
      <c r="A8" s="28"/>
      <c r="B8" s="29"/>
      <c r="C8" s="30"/>
      <c r="D8" s="31"/>
      <c r="E8" s="29"/>
      <c r="F8" s="32"/>
      <c r="G8" s="33"/>
      <c r="H8" s="33"/>
      <c r="I8" s="33"/>
    </row>
    <row r="9" customFormat="false" ht="12.75" hidden="false" customHeight="true" outlineLevel="0" collapsed="false">
      <c r="A9" s="34" t="s">
        <v>38</v>
      </c>
      <c r="B9" s="34" t="s">
        <v>39</v>
      </c>
      <c r="C9" s="35" t="s">
        <v>40</v>
      </c>
      <c r="D9" s="36" t="s">
        <v>41</v>
      </c>
      <c r="E9" s="35" t="s">
        <v>42</v>
      </c>
      <c r="F9" s="37" t="s">
        <v>43</v>
      </c>
      <c r="G9" s="38" t="s">
        <v>44</v>
      </c>
      <c r="H9" s="37" t="s">
        <v>45</v>
      </c>
      <c r="I9" s="37"/>
      <c r="J9" s="39"/>
    </row>
    <row r="10" customFormat="false" ht="12.75" hidden="false" customHeight="false" outlineLevel="0" collapsed="false">
      <c r="A10" s="34"/>
      <c r="B10" s="34"/>
      <c r="C10" s="35"/>
      <c r="D10" s="40" t="s">
        <v>46</v>
      </c>
      <c r="E10" s="35"/>
      <c r="F10" s="37"/>
      <c r="G10" s="38"/>
      <c r="H10" s="41" t="s">
        <v>47</v>
      </c>
      <c r="I10" s="41" t="s">
        <v>48</v>
      </c>
      <c r="J10" s="42"/>
    </row>
    <row r="11" customFormat="false" ht="12.75" hidden="false" customHeight="false" outlineLevel="0" collapsed="false">
      <c r="A11" s="43"/>
      <c r="B11" s="44" t="s">
        <v>49</v>
      </c>
      <c r="C11" s="45" t="s">
        <v>50</v>
      </c>
      <c r="D11" s="46"/>
      <c r="E11" s="46"/>
      <c r="F11" s="47"/>
      <c r="G11" s="48"/>
      <c r="H11" s="48"/>
      <c r="I11" s="49"/>
      <c r="J11" s="39"/>
    </row>
    <row r="12" customFormat="false" ht="36" hidden="false" customHeight="false" outlineLevel="0" collapsed="false">
      <c r="A12" s="50" t="n">
        <v>1</v>
      </c>
      <c r="B12" s="51" t="s">
        <v>51</v>
      </c>
      <c r="C12" s="52" t="s">
        <v>52</v>
      </c>
      <c r="D12" s="53" t="s">
        <v>53</v>
      </c>
      <c r="E12" s="53" t="s">
        <v>54</v>
      </c>
      <c r="F12" s="54" t="n">
        <v>4</v>
      </c>
      <c r="G12" s="55" t="n">
        <v>1.65</v>
      </c>
      <c r="H12" s="56" t="n">
        <f aca="false">ROUND(F12*G12,2)</f>
        <v>6.6</v>
      </c>
      <c r="I12" s="56"/>
    </row>
    <row r="13" customFormat="false" ht="36" hidden="false" customHeight="false" outlineLevel="0" collapsed="false">
      <c r="A13" s="50" t="n">
        <f aca="false">A12+1</f>
        <v>2</v>
      </c>
      <c r="B13" s="57" t="s">
        <v>55</v>
      </c>
      <c r="C13" s="52" t="s">
        <v>56</v>
      </c>
      <c r="D13" s="53" t="s">
        <v>57</v>
      </c>
      <c r="E13" s="53" t="s">
        <v>54</v>
      </c>
      <c r="F13" s="58" t="n">
        <v>1</v>
      </c>
      <c r="G13" s="59" t="n">
        <v>9.15</v>
      </c>
      <c r="H13" s="56" t="n">
        <f aca="false">ROUND(F13*G13,2)</f>
        <v>9.15</v>
      </c>
      <c r="I13" s="56"/>
    </row>
    <row r="14" customFormat="false" ht="36.75" hidden="false" customHeight="false" outlineLevel="0" collapsed="false">
      <c r="A14" s="50" t="n">
        <f aca="false">A13+1</f>
        <v>3</v>
      </c>
      <c r="B14" s="57" t="s">
        <v>58</v>
      </c>
      <c r="C14" s="52" t="s">
        <v>59</v>
      </c>
      <c r="D14" s="53" t="s">
        <v>60</v>
      </c>
      <c r="E14" s="53" t="s">
        <v>54</v>
      </c>
      <c r="F14" s="54" t="n">
        <v>8</v>
      </c>
      <c r="G14" s="55" t="n">
        <v>2.6</v>
      </c>
      <c r="H14" s="56" t="n">
        <f aca="false">ROUND(F14*G14,2)</f>
        <v>20.8</v>
      </c>
      <c r="I14" s="56"/>
    </row>
    <row r="15" customFormat="false" ht="90" hidden="false" customHeight="false" outlineLevel="0" collapsed="false">
      <c r="A15" s="50" t="n">
        <f aca="false">A14+1</f>
        <v>4</v>
      </c>
      <c r="B15" s="57" t="s">
        <v>61</v>
      </c>
      <c r="C15" s="52" t="s">
        <v>62</v>
      </c>
      <c r="D15" s="53" t="s">
        <v>63</v>
      </c>
      <c r="E15" s="53" t="s">
        <v>54</v>
      </c>
      <c r="F15" s="54" t="n">
        <v>8</v>
      </c>
      <c r="G15" s="55" t="n">
        <v>5.85</v>
      </c>
      <c r="H15" s="56" t="n">
        <f aca="false">ROUND(F15*G15,2)</f>
        <v>46.8</v>
      </c>
      <c r="I15" s="56"/>
      <c r="O15" s="60" t="s">
        <v>64</v>
      </c>
      <c r="P15" s="61" t="s">
        <v>65</v>
      </c>
      <c r="Q15" s="61" t="s">
        <v>66</v>
      </c>
      <c r="R15" s="61" t="s">
        <v>67</v>
      </c>
      <c r="S15" s="61" t="s">
        <v>68</v>
      </c>
    </row>
    <row r="16" customFormat="false" ht="24.75" hidden="false" customHeight="false" outlineLevel="0" collapsed="false">
      <c r="A16" s="50" t="n">
        <f aca="false">A15+1</f>
        <v>5</v>
      </c>
      <c r="B16" s="57" t="s">
        <v>69</v>
      </c>
      <c r="C16" s="52" t="s">
        <v>70</v>
      </c>
      <c r="D16" s="53" t="s">
        <v>71</v>
      </c>
      <c r="E16" s="53" t="s">
        <v>72</v>
      </c>
      <c r="F16" s="54" t="n">
        <v>610</v>
      </c>
      <c r="G16" s="54" t="n">
        <v>0.41</v>
      </c>
      <c r="H16" s="56" t="n">
        <f aca="false">ROUND(F16*G16,2)</f>
        <v>250.1</v>
      </c>
      <c r="I16" s="56"/>
      <c r="O16" s="62"/>
      <c r="P16" s="63" t="s">
        <v>73</v>
      </c>
      <c r="Q16" s="64"/>
      <c r="R16" s="64"/>
      <c r="S16" s="65"/>
    </row>
    <row r="17" customFormat="false" ht="51.75" hidden="false" customHeight="false" outlineLevel="0" collapsed="false">
      <c r="A17" s="50" t="n">
        <f aca="false">A16+1</f>
        <v>6</v>
      </c>
      <c r="B17" s="57"/>
      <c r="C17" s="52"/>
      <c r="D17" s="53"/>
      <c r="E17" s="53"/>
      <c r="F17" s="54"/>
      <c r="G17" s="54"/>
      <c r="H17" s="56" t="n">
        <f aca="false">ROUND(F17*G17,2)</f>
        <v>0</v>
      </c>
      <c r="I17" s="56"/>
      <c r="O17" s="66" t="s">
        <v>74</v>
      </c>
      <c r="P17" s="67" t="s">
        <v>75</v>
      </c>
      <c r="Q17" s="68" t="n">
        <f aca="false">I32</f>
        <v>333.45</v>
      </c>
      <c r="R17" s="69"/>
      <c r="S17" s="69"/>
    </row>
    <row r="18" customFormat="false" ht="12.75" hidden="true" customHeight="true" outlineLevel="0" collapsed="false">
      <c r="A18" s="50" t="n">
        <f aca="false">A17+1</f>
        <v>7</v>
      </c>
      <c r="B18" s="57"/>
      <c r="C18" s="52"/>
      <c r="D18" s="53"/>
      <c r="E18" s="53"/>
      <c r="F18" s="58"/>
      <c r="G18" s="54"/>
      <c r="H18" s="56" t="n">
        <f aca="false">ROUND(F18*G18,2)</f>
        <v>0</v>
      </c>
      <c r="I18" s="56"/>
      <c r="O18" s="66" t="s">
        <v>76</v>
      </c>
      <c r="P18" s="67" t="s">
        <v>77</v>
      </c>
      <c r="Q18" s="68" t="n">
        <v>112877.75</v>
      </c>
      <c r="R18" s="69"/>
      <c r="S18" s="69"/>
    </row>
    <row r="19" customFormat="false" ht="12.75" hidden="true" customHeight="true" outlineLevel="0" collapsed="false">
      <c r="A19" s="50" t="n">
        <f aca="false">A18+1</f>
        <v>8</v>
      </c>
      <c r="B19" s="57"/>
      <c r="C19" s="52"/>
      <c r="D19" s="53"/>
      <c r="E19" s="53"/>
      <c r="F19" s="58"/>
      <c r="G19" s="54"/>
      <c r="H19" s="56" t="n">
        <f aca="false">ROUND(F19*G19,2)</f>
        <v>0</v>
      </c>
      <c r="I19" s="56"/>
      <c r="O19" s="70" t="s">
        <v>78</v>
      </c>
      <c r="P19" s="70"/>
      <c r="Q19" s="71" t="n">
        <v>119823.95</v>
      </c>
      <c r="R19" s="72" t="s">
        <v>79</v>
      </c>
      <c r="S19" s="65"/>
    </row>
    <row r="20" customFormat="false" ht="12.75" hidden="true" customHeight="true" outlineLevel="0" collapsed="false">
      <c r="A20" s="50" t="n">
        <f aca="false">A19+1</f>
        <v>9</v>
      </c>
      <c r="B20" s="57"/>
      <c r="C20" s="52"/>
      <c r="D20" s="53"/>
      <c r="E20" s="53"/>
      <c r="F20" s="58"/>
      <c r="G20" s="54"/>
      <c r="H20" s="56" t="n">
        <f aca="false">ROUND(F20*G20,2)</f>
        <v>0</v>
      </c>
      <c r="I20" s="56"/>
      <c r="O20" s="70" t="s">
        <v>80</v>
      </c>
      <c r="P20" s="70"/>
      <c r="Q20" s="71" t="n">
        <v>21568.31</v>
      </c>
      <c r="R20" s="72" t="s">
        <v>81</v>
      </c>
      <c r="S20" s="65"/>
    </row>
    <row r="21" customFormat="false" ht="12.75" hidden="true" customHeight="true" outlineLevel="0" collapsed="false">
      <c r="A21" s="50" t="n">
        <f aca="false">A20+1</f>
        <v>10</v>
      </c>
      <c r="B21" s="57"/>
      <c r="C21" s="52"/>
      <c r="D21" s="53"/>
      <c r="E21" s="53"/>
      <c r="F21" s="58"/>
      <c r="G21" s="54"/>
      <c r="H21" s="56" t="n">
        <f aca="false">ROUND(F21*G21,2)</f>
        <v>0</v>
      </c>
      <c r="I21" s="56"/>
      <c r="O21" s="70" t="s">
        <v>82</v>
      </c>
      <c r="P21" s="70"/>
      <c r="Q21" s="71" t="n">
        <v>141392.26</v>
      </c>
      <c r="R21" s="72" t="s">
        <v>83</v>
      </c>
      <c r="S21" s="65"/>
    </row>
    <row r="22" customFormat="false" ht="12.75" hidden="true" customHeight="false" outlineLevel="0" collapsed="false">
      <c r="A22" s="50" t="n">
        <f aca="false">A21+1</f>
        <v>11</v>
      </c>
      <c r="B22" s="57"/>
      <c r="C22" s="52"/>
      <c r="D22" s="53"/>
      <c r="E22" s="53"/>
      <c r="F22" s="58"/>
      <c r="G22" s="54"/>
      <c r="H22" s="56" t="n">
        <f aca="false">ROUND(F22*G22,2)</f>
        <v>0</v>
      </c>
      <c r="I22" s="56"/>
    </row>
    <row r="23" customFormat="false" ht="12.75" hidden="true" customHeight="false" outlineLevel="0" collapsed="false">
      <c r="A23" s="50" t="n">
        <f aca="false">A22+1</f>
        <v>12</v>
      </c>
      <c r="B23" s="57"/>
      <c r="C23" s="52"/>
      <c r="D23" s="53"/>
      <c r="E23" s="53"/>
      <c r="F23" s="58"/>
      <c r="G23" s="54"/>
      <c r="H23" s="56" t="n">
        <f aca="false">ROUND(F23*G23,2)</f>
        <v>0</v>
      </c>
      <c r="I23" s="56"/>
    </row>
    <row r="24" customFormat="false" ht="12.75" hidden="true" customHeight="false" outlineLevel="0" collapsed="false">
      <c r="A24" s="50" t="n">
        <f aca="false">A23+1</f>
        <v>13</v>
      </c>
      <c r="B24" s="51"/>
      <c r="C24" s="52"/>
      <c r="D24" s="53"/>
      <c r="E24" s="53"/>
      <c r="F24" s="54"/>
      <c r="G24" s="54"/>
      <c r="H24" s="56" t="n">
        <f aca="false">ROUND(F24*G24,2)</f>
        <v>0</v>
      </c>
      <c r="I24" s="56"/>
    </row>
    <row r="25" customFormat="false" ht="12.75" hidden="true" customHeight="false" outlineLevel="0" collapsed="false">
      <c r="A25" s="50" t="n">
        <f aca="false">A24+1</f>
        <v>14</v>
      </c>
      <c r="B25" s="57"/>
      <c r="C25" s="52"/>
      <c r="D25" s="53"/>
      <c r="E25" s="53"/>
      <c r="F25" s="58"/>
      <c r="G25" s="54"/>
      <c r="H25" s="56" t="n">
        <f aca="false">ROUND(F25*G25,2)</f>
        <v>0</v>
      </c>
      <c r="I25" s="56"/>
    </row>
    <row r="26" customFormat="false" ht="12.75" hidden="true" customHeight="false" outlineLevel="0" collapsed="false">
      <c r="A26" s="50" t="n">
        <f aca="false">A25+1</f>
        <v>15</v>
      </c>
      <c r="B26" s="57"/>
      <c r="C26" s="52"/>
      <c r="D26" s="53"/>
      <c r="E26" s="53"/>
      <c r="F26" s="58"/>
      <c r="G26" s="54"/>
      <c r="H26" s="56" t="n">
        <f aca="false">ROUND(F26*G26,2)</f>
        <v>0</v>
      </c>
      <c r="I26" s="56"/>
    </row>
    <row r="27" customFormat="false" ht="12.75" hidden="true" customHeight="false" outlineLevel="0" collapsed="false">
      <c r="A27" s="50" t="n">
        <f aca="false">A26+1</f>
        <v>16</v>
      </c>
      <c r="B27" s="57"/>
      <c r="C27" s="52"/>
      <c r="D27" s="53"/>
      <c r="E27" s="53"/>
      <c r="F27" s="58"/>
      <c r="G27" s="54"/>
      <c r="H27" s="56" t="n">
        <f aca="false">ROUND(F27*G27,2)</f>
        <v>0</v>
      </c>
      <c r="I27" s="56"/>
    </row>
    <row r="28" customFormat="false" ht="12.75" hidden="true" customHeight="false" outlineLevel="0" collapsed="false">
      <c r="A28" s="50" t="n">
        <f aca="false">A27+1</f>
        <v>17</v>
      </c>
      <c r="B28" s="57"/>
      <c r="C28" s="52"/>
      <c r="D28" s="53"/>
      <c r="E28" s="53"/>
      <c r="F28" s="58"/>
      <c r="G28" s="54"/>
      <c r="H28" s="56" t="n">
        <f aca="false">ROUND(F28*G28,2)</f>
        <v>0</v>
      </c>
      <c r="I28" s="56"/>
    </row>
    <row r="29" customFormat="false" ht="12.75" hidden="true" customHeight="false" outlineLevel="0" collapsed="false">
      <c r="A29" s="50" t="n">
        <f aca="false">A28+1</f>
        <v>18</v>
      </c>
      <c r="B29" s="51"/>
      <c r="C29" s="52"/>
      <c r="D29" s="53"/>
      <c r="E29" s="53"/>
      <c r="F29" s="54"/>
      <c r="G29" s="54"/>
      <c r="H29" s="56" t="n">
        <f aca="false">ROUND(F29*G29,2)</f>
        <v>0</v>
      </c>
      <c r="I29" s="56"/>
    </row>
    <row r="30" customFormat="false" ht="12.75" hidden="true" customHeight="false" outlineLevel="0" collapsed="false">
      <c r="A30" s="50" t="n">
        <f aca="false">A29+1</f>
        <v>19</v>
      </c>
      <c r="B30" s="57"/>
      <c r="C30" s="52"/>
      <c r="D30" s="53"/>
      <c r="E30" s="53"/>
      <c r="F30" s="58"/>
      <c r="G30" s="54"/>
      <c r="H30" s="56" t="n">
        <f aca="false">ROUND(F30*G30,2)</f>
        <v>0</v>
      </c>
      <c r="I30" s="56"/>
    </row>
    <row r="31" customFormat="false" ht="12.75" hidden="true" customHeight="false" outlineLevel="0" collapsed="false">
      <c r="A31" s="50" t="n">
        <f aca="false">A30+1</f>
        <v>20</v>
      </c>
      <c r="B31" s="57"/>
      <c r="C31" s="52"/>
      <c r="D31" s="53"/>
      <c r="E31" s="53"/>
      <c r="F31" s="58"/>
      <c r="G31" s="54"/>
      <c r="H31" s="56" t="n">
        <f aca="false">ROUND(F31*G31,2)</f>
        <v>0</v>
      </c>
      <c r="I31" s="56"/>
    </row>
    <row r="32" customFormat="false" ht="13.5" hidden="false" customHeight="false" outlineLevel="0" collapsed="false">
      <c r="A32" s="53"/>
      <c r="B32" s="73"/>
      <c r="C32" s="74" t="str">
        <f aca="false">"Σύνολο "&amp;C11</f>
        <v>Σύνολο ΧΩΜΑΤΟΥΡΓΙΚΑ</v>
      </c>
      <c r="D32" s="75"/>
      <c r="E32" s="75"/>
      <c r="F32" s="76"/>
      <c r="G32" s="77"/>
      <c r="H32" s="78" t="n">
        <f aca="false">SUM(H12:H31)</f>
        <v>333.45</v>
      </c>
      <c r="I32" s="56" t="n">
        <f aca="false">H32</f>
        <v>333.45</v>
      </c>
    </row>
    <row r="33" customFormat="false" ht="12.75" hidden="true" customHeight="false" outlineLevel="0" collapsed="false">
      <c r="A33" s="79"/>
      <c r="B33" s="80"/>
      <c r="C33" s="81"/>
      <c r="D33" s="82"/>
      <c r="E33" s="82"/>
      <c r="F33" s="83"/>
      <c r="G33" s="84"/>
      <c r="H33" s="85"/>
      <c r="I33" s="86"/>
    </row>
    <row r="34" customFormat="false" ht="12.75" hidden="true" customHeight="false" outlineLevel="0" collapsed="false">
      <c r="A34" s="87"/>
      <c r="B34" s="88"/>
      <c r="C34" s="89"/>
      <c r="D34" s="13"/>
      <c r="E34" s="13"/>
      <c r="F34" s="90"/>
      <c r="G34" s="91"/>
      <c r="H34" s="92"/>
      <c r="I34" s="93"/>
    </row>
    <row r="35" customFormat="false" ht="12.75" hidden="true" customHeight="false" outlineLevel="0" collapsed="false">
      <c r="A35" s="94"/>
      <c r="B35" s="95"/>
      <c r="C35" s="96"/>
      <c r="D35" s="97"/>
      <c r="E35" s="97"/>
      <c r="F35" s="98"/>
      <c r="G35" s="99"/>
      <c r="H35" s="100"/>
      <c r="I35" s="101"/>
    </row>
    <row r="36" customFormat="false" ht="12.75" hidden="true" customHeight="false" outlineLevel="0" collapsed="false">
      <c r="A36" s="53"/>
      <c r="B36" s="73"/>
      <c r="C36" s="74" t="s">
        <v>84</v>
      </c>
      <c r="D36" s="75"/>
      <c r="E36" s="75"/>
      <c r="F36" s="76"/>
      <c r="G36" s="77"/>
      <c r="H36" s="102"/>
      <c r="I36" s="56" t="n">
        <f aca="false">I32</f>
        <v>333.45</v>
      </c>
    </row>
    <row r="37" customFormat="false" ht="12.75" hidden="true" customHeight="false" outlineLevel="0" collapsed="false">
      <c r="A37" s="53"/>
      <c r="B37" s="73"/>
      <c r="C37" s="74" t="s">
        <v>85</v>
      </c>
      <c r="D37" s="75"/>
      <c r="E37" s="75"/>
      <c r="F37" s="76"/>
      <c r="G37" s="77"/>
      <c r="H37" s="102"/>
      <c r="I37" s="56" t="n">
        <f aca="false">I36</f>
        <v>333.45</v>
      </c>
    </row>
    <row r="38" customFormat="false" ht="26.25" hidden="false" customHeight="false" outlineLevel="0" collapsed="false">
      <c r="A38" s="43"/>
      <c r="B38" s="44" t="s">
        <v>86</v>
      </c>
      <c r="C38" s="45" t="s">
        <v>87</v>
      </c>
      <c r="D38" s="46"/>
      <c r="E38" s="46"/>
      <c r="F38" s="47"/>
      <c r="G38" s="48"/>
      <c r="H38" s="48"/>
      <c r="I38" s="49"/>
      <c r="O38" s="103" t="s">
        <v>76</v>
      </c>
      <c r="P38" s="104" t="s">
        <v>77</v>
      </c>
      <c r="Q38" s="105" t="n">
        <f aca="false">I59</f>
        <v>29443.25</v>
      </c>
      <c r="R38" s="106"/>
      <c r="S38" s="106"/>
    </row>
    <row r="39" customFormat="false" ht="51" hidden="false" customHeight="true" outlineLevel="0" collapsed="false">
      <c r="A39" s="50" t="n">
        <f aca="false">A38+1</f>
        <v>1</v>
      </c>
      <c r="B39" s="51" t="s">
        <v>88</v>
      </c>
      <c r="C39" s="52" t="s">
        <v>89</v>
      </c>
      <c r="D39" s="53" t="s">
        <v>90</v>
      </c>
      <c r="E39" s="53" t="s">
        <v>54</v>
      </c>
      <c r="F39" s="54" t="n">
        <f aca="false">'ΑΝΑΛΥΤΙΚΗ ΠΡΟΜΕΤΡΗΣΗ'!J108</f>
        <v>230</v>
      </c>
      <c r="G39" s="55" t="n">
        <v>4.95</v>
      </c>
      <c r="H39" s="56" t="n">
        <f aca="false">ROUND(F39*G39,2)</f>
        <v>1138.5</v>
      </c>
      <c r="I39" s="56"/>
      <c r="O39" s="70" t="s">
        <v>78</v>
      </c>
      <c r="P39" s="70"/>
      <c r="Q39" s="71" t="n">
        <f aca="false">Q38+Q17</f>
        <v>29776.7</v>
      </c>
      <c r="R39" s="72" t="s">
        <v>79</v>
      </c>
      <c r="S39" s="65"/>
    </row>
    <row r="40" customFormat="false" ht="36.75" hidden="false" customHeight="true" outlineLevel="0" collapsed="false">
      <c r="A40" s="50" t="n">
        <f aca="false">A39+1</f>
        <v>2</v>
      </c>
      <c r="B40" s="57" t="s">
        <v>91</v>
      </c>
      <c r="C40" s="52" t="s">
        <v>92</v>
      </c>
      <c r="D40" s="53" t="s">
        <v>93</v>
      </c>
      <c r="E40" s="53" t="s">
        <v>54</v>
      </c>
      <c r="F40" s="58" t="n">
        <f aca="false">'ΑΝΑΛΥΤΙΚΗ ΠΡΟΜΕΤΡΗΣΗ'!J119</f>
        <v>9</v>
      </c>
      <c r="G40" s="59" t="n">
        <v>21</v>
      </c>
      <c r="H40" s="56" t="n">
        <f aca="false">ROUND(F40*G40,2)</f>
        <v>189</v>
      </c>
      <c r="I40" s="56"/>
      <c r="O40" s="70" t="s">
        <v>80</v>
      </c>
      <c r="P40" s="70"/>
      <c r="Q40" s="71" t="n">
        <f aca="false">Q39*18%</f>
        <v>5359.806</v>
      </c>
      <c r="R40" s="72" t="s">
        <v>81</v>
      </c>
      <c r="S40" s="65"/>
    </row>
    <row r="41" customFormat="false" ht="60.75" hidden="false" customHeight="true" outlineLevel="0" collapsed="false">
      <c r="A41" s="50" t="n">
        <f aca="false">A40+1</f>
        <v>3</v>
      </c>
      <c r="B41" s="57" t="s">
        <v>94</v>
      </c>
      <c r="C41" s="52" t="s">
        <v>95</v>
      </c>
      <c r="D41" s="53" t="s">
        <v>96</v>
      </c>
      <c r="E41" s="53" t="s">
        <v>54</v>
      </c>
      <c r="F41" s="54" t="n">
        <f aca="false">'ΑΝΑΛΥΤΙΚΗ ΠΡΟΜΕΤΡΗΣΗ'!J133</f>
        <v>142</v>
      </c>
      <c r="G41" s="54" t="n">
        <v>89.8</v>
      </c>
      <c r="H41" s="56" t="n">
        <f aca="false">ROUND(F41*G41,2)</f>
        <v>12751.6</v>
      </c>
      <c r="I41" s="56"/>
      <c r="O41" s="70" t="s">
        <v>82</v>
      </c>
      <c r="P41" s="70"/>
      <c r="Q41" s="71" t="n">
        <f aca="false">Q40+Q39</f>
        <v>35136.506</v>
      </c>
      <c r="R41" s="72" t="s">
        <v>83</v>
      </c>
      <c r="S41" s="65"/>
    </row>
    <row r="42" customFormat="false" ht="60" hidden="false" customHeight="false" outlineLevel="0" collapsed="false">
      <c r="A42" s="50" t="n">
        <f aca="false">A41+1</f>
        <v>4</v>
      </c>
      <c r="B42" s="57" t="s">
        <v>97</v>
      </c>
      <c r="C42" s="52" t="s">
        <v>98</v>
      </c>
      <c r="D42" s="53" t="s">
        <v>99</v>
      </c>
      <c r="E42" s="53" t="s">
        <v>54</v>
      </c>
      <c r="F42" s="54" t="n">
        <f aca="false">'ΑΝΑΛΥΤΙΚΗ ΠΡΟΜΕΤΡΗΣΗ'!J144</f>
        <v>57</v>
      </c>
      <c r="G42" s="54" t="n">
        <v>104</v>
      </c>
      <c r="H42" s="56" t="n">
        <f aca="false">ROUND(F42*G42,2)</f>
        <v>5928</v>
      </c>
      <c r="I42" s="56"/>
    </row>
    <row r="43" customFormat="false" ht="48" hidden="false" customHeight="false" outlineLevel="0" collapsed="false">
      <c r="A43" s="50" t="n">
        <f aca="false">A42+1</f>
        <v>5</v>
      </c>
      <c r="B43" s="57" t="s">
        <v>100</v>
      </c>
      <c r="C43" s="52" t="s">
        <v>101</v>
      </c>
      <c r="D43" s="53" t="s">
        <v>99</v>
      </c>
      <c r="E43" s="53" t="s">
        <v>54</v>
      </c>
      <c r="F43" s="54" t="n">
        <f aca="false">'ΑΝΑΛΥΤΙΚΗ ΠΡΟΜΕΤΡΗΣΗ'!J156</f>
        <v>19</v>
      </c>
      <c r="G43" s="54" t="n">
        <v>126</v>
      </c>
      <c r="H43" s="56" t="n">
        <f aca="false">ROUND(F43*G43,2)</f>
        <v>2394</v>
      </c>
      <c r="I43" s="56"/>
    </row>
    <row r="44" customFormat="false" ht="36" hidden="false" customHeight="false" outlineLevel="0" collapsed="false">
      <c r="A44" s="50" t="n">
        <f aca="false">A43+1</f>
        <v>6</v>
      </c>
      <c r="B44" s="57" t="s">
        <v>102</v>
      </c>
      <c r="C44" s="52" t="s">
        <v>103</v>
      </c>
      <c r="D44" s="53" t="s">
        <v>104</v>
      </c>
      <c r="E44" s="53" t="s">
        <v>105</v>
      </c>
      <c r="F44" s="54" t="n">
        <f aca="false">'ΑΝΑΛΥΤΙΚΗ ΠΡΟΜΕΤΡΗΣΗ'!J173</f>
        <v>1173</v>
      </c>
      <c r="G44" s="54" t="n">
        <v>1.15</v>
      </c>
      <c r="H44" s="56" t="n">
        <f aca="false">ROUND(F44*G44,2)</f>
        <v>1348.95</v>
      </c>
      <c r="I44" s="56"/>
    </row>
    <row r="45" customFormat="false" ht="60" hidden="false" customHeight="false" outlineLevel="0" collapsed="false">
      <c r="A45" s="50" t="n">
        <f aca="false">A44+1</f>
        <v>7</v>
      </c>
      <c r="B45" s="57" t="s">
        <v>106</v>
      </c>
      <c r="C45" s="52" t="s">
        <v>107</v>
      </c>
      <c r="D45" s="53" t="s">
        <v>108</v>
      </c>
      <c r="E45" s="53" t="s">
        <v>109</v>
      </c>
      <c r="F45" s="54" t="n">
        <f aca="false">'ΑΝΑΛΥΤΙΚΗ ΠΡΟΜΕΤΡΗΣΗ'!J182</f>
        <v>15</v>
      </c>
      <c r="G45" s="54" t="n">
        <v>103</v>
      </c>
      <c r="H45" s="56" t="n">
        <f aca="false">ROUND(F45*G45,2)</f>
        <v>1545</v>
      </c>
      <c r="I45" s="56"/>
    </row>
    <row r="46" customFormat="false" ht="60" hidden="false" customHeight="false" outlineLevel="0" collapsed="false">
      <c r="A46" s="50" t="n">
        <f aca="false">A45+1</f>
        <v>8</v>
      </c>
      <c r="B46" s="57" t="s">
        <v>110</v>
      </c>
      <c r="C46" s="52" t="s">
        <v>111</v>
      </c>
      <c r="D46" s="53" t="s">
        <v>112</v>
      </c>
      <c r="E46" s="53" t="s">
        <v>109</v>
      </c>
      <c r="F46" s="58" t="n">
        <f aca="false">'ΑΝΑΛΥΤΙΚΗ ΠΡΟΜΕΤΡΗΣΗ'!J191</f>
        <v>18</v>
      </c>
      <c r="G46" s="58" t="n">
        <v>144</v>
      </c>
      <c r="H46" s="56" t="n">
        <f aca="false">ROUND(F46*G46,2)</f>
        <v>2592</v>
      </c>
      <c r="I46" s="56"/>
    </row>
    <row r="47" customFormat="false" ht="36" hidden="false" customHeight="false" outlineLevel="0" collapsed="false">
      <c r="A47" s="50" t="n">
        <f aca="false">A46+1</f>
        <v>9</v>
      </c>
      <c r="B47" s="57" t="s">
        <v>113</v>
      </c>
      <c r="C47" s="52" t="s">
        <v>114</v>
      </c>
      <c r="D47" s="53" t="s">
        <v>115</v>
      </c>
      <c r="E47" s="53" t="s">
        <v>105</v>
      </c>
      <c r="F47" s="58" t="n">
        <f aca="false">'ΑΝΑΛΥΤΙΚΗ ΠΡΟΜΕΤΡΗΣΗ'!J203</f>
        <v>502</v>
      </c>
      <c r="G47" s="54" t="n">
        <v>3.1</v>
      </c>
      <c r="H47" s="56" t="n">
        <f aca="false">ROUND(F47*G47,2)</f>
        <v>1556.2</v>
      </c>
      <c r="I47" s="56"/>
    </row>
    <row r="48" customFormat="false" ht="12.75" hidden="true" customHeight="false" outlineLevel="0" collapsed="false">
      <c r="A48" s="50" t="n">
        <f aca="false">A47+1</f>
        <v>10</v>
      </c>
      <c r="B48" s="57"/>
      <c r="C48" s="52"/>
      <c r="D48" s="53"/>
      <c r="E48" s="53"/>
      <c r="F48" s="58"/>
      <c r="G48" s="54"/>
      <c r="H48" s="56" t="n">
        <f aca="false">ROUND(F48*G48,2)</f>
        <v>0</v>
      </c>
      <c r="I48" s="56"/>
    </row>
    <row r="49" customFormat="false" ht="12.75" hidden="true" customHeight="false" outlineLevel="0" collapsed="false">
      <c r="A49" s="50" t="n">
        <f aca="false">A48+1</f>
        <v>11</v>
      </c>
      <c r="B49" s="57"/>
      <c r="C49" s="52"/>
      <c r="D49" s="53"/>
      <c r="E49" s="53"/>
      <c r="F49" s="58"/>
      <c r="G49" s="54"/>
      <c r="H49" s="56" t="n">
        <f aca="false">ROUND(F49*G49,2)</f>
        <v>0</v>
      </c>
      <c r="I49" s="56"/>
    </row>
    <row r="50" customFormat="false" ht="12.75" hidden="true" customHeight="false" outlineLevel="0" collapsed="false">
      <c r="A50" s="50" t="n">
        <f aca="false">A49+1</f>
        <v>12</v>
      </c>
      <c r="B50" s="57"/>
      <c r="C50" s="52"/>
      <c r="D50" s="53"/>
      <c r="E50" s="53"/>
      <c r="F50" s="58"/>
      <c r="G50" s="54"/>
      <c r="H50" s="56" t="n">
        <f aca="false">ROUND(F50*G50,2)</f>
        <v>0</v>
      </c>
      <c r="I50" s="56"/>
    </row>
    <row r="51" customFormat="false" ht="12.75" hidden="true" customHeight="false" outlineLevel="0" collapsed="false">
      <c r="A51" s="50" t="n">
        <f aca="false">A50+1</f>
        <v>13</v>
      </c>
      <c r="B51" s="51"/>
      <c r="C51" s="52"/>
      <c r="D51" s="53"/>
      <c r="E51" s="53"/>
      <c r="F51" s="54"/>
      <c r="G51" s="54"/>
      <c r="H51" s="56" t="n">
        <f aca="false">ROUND(F51*G51,2)</f>
        <v>0</v>
      </c>
      <c r="I51" s="56"/>
    </row>
    <row r="52" customFormat="false" ht="12.75" hidden="true" customHeight="false" outlineLevel="0" collapsed="false">
      <c r="A52" s="50" t="n">
        <f aca="false">A51+1</f>
        <v>14</v>
      </c>
      <c r="B52" s="57"/>
      <c r="C52" s="52"/>
      <c r="D52" s="53"/>
      <c r="E52" s="53"/>
      <c r="F52" s="58"/>
      <c r="G52" s="54"/>
      <c r="H52" s="56" t="n">
        <f aca="false">ROUND(F52*G52,2)</f>
        <v>0</v>
      </c>
      <c r="I52" s="56"/>
    </row>
    <row r="53" customFormat="false" ht="12.75" hidden="true" customHeight="false" outlineLevel="0" collapsed="false">
      <c r="A53" s="50" t="n">
        <f aca="false">A52+1</f>
        <v>15</v>
      </c>
      <c r="B53" s="57"/>
      <c r="C53" s="52"/>
      <c r="D53" s="53"/>
      <c r="E53" s="53"/>
      <c r="F53" s="58"/>
      <c r="G53" s="54"/>
      <c r="H53" s="56" t="n">
        <f aca="false">ROUND(F53*G53,2)</f>
        <v>0</v>
      </c>
      <c r="I53" s="56"/>
    </row>
    <row r="54" customFormat="false" ht="12.75" hidden="true" customHeight="false" outlineLevel="0" collapsed="false">
      <c r="A54" s="50" t="n">
        <f aca="false">A53+1</f>
        <v>16</v>
      </c>
      <c r="B54" s="57"/>
      <c r="C54" s="52"/>
      <c r="D54" s="53"/>
      <c r="E54" s="53"/>
      <c r="F54" s="58"/>
      <c r="G54" s="54"/>
      <c r="H54" s="56" t="n">
        <f aca="false">ROUND(F54*G54,2)</f>
        <v>0</v>
      </c>
      <c r="I54" s="56"/>
    </row>
    <row r="55" customFormat="false" ht="12.75" hidden="true" customHeight="false" outlineLevel="0" collapsed="false">
      <c r="A55" s="50" t="n">
        <f aca="false">A54+1</f>
        <v>17</v>
      </c>
      <c r="B55" s="57"/>
      <c r="C55" s="52"/>
      <c r="D55" s="53"/>
      <c r="E55" s="53"/>
      <c r="F55" s="58"/>
      <c r="G55" s="54"/>
      <c r="H55" s="56" t="n">
        <f aca="false">ROUND(F55*G55,2)</f>
        <v>0</v>
      </c>
      <c r="I55" s="56"/>
    </row>
    <row r="56" customFormat="false" ht="12.75" hidden="true" customHeight="false" outlineLevel="0" collapsed="false">
      <c r="A56" s="50" t="n">
        <f aca="false">A55+1</f>
        <v>18</v>
      </c>
      <c r="B56" s="51"/>
      <c r="C56" s="52"/>
      <c r="D56" s="53"/>
      <c r="E56" s="53"/>
      <c r="F56" s="54"/>
      <c r="G56" s="54"/>
      <c r="H56" s="56" t="n">
        <f aca="false">ROUND(F56*G56,2)</f>
        <v>0</v>
      </c>
      <c r="I56" s="56"/>
    </row>
    <row r="57" customFormat="false" ht="12.75" hidden="true" customHeight="false" outlineLevel="0" collapsed="false">
      <c r="A57" s="50" t="n">
        <f aca="false">A56+1</f>
        <v>19</v>
      </c>
      <c r="B57" s="57"/>
      <c r="C57" s="52"/>
      <c r="D57" s="53"/>
      <c r="E57" s="53"/>
      <c r="F57" s="58"/>
      <c r="G57" s="54"/>
      <c r="H57" s="56" t="n">
        <f aca="false">ROUND(F57*G57,2)</f>
        <v>0</v>
      </c>
      <c r="I57" s="56"/>
    </row>
    <row r="58" customFormat="false" ht="12.75" hidden="true" customHeight="false" outlineLevel="0" collapsed="false">
      <c r="A58" s="50" t="n">
        <f aca="false">A57+1</f>
        <v>20</v>
      </c>
      <c r="B58" s="57"/>
      <c r="C58" s="52"/>
      <c r="D58" s="53"/>
      <c r="E58" s="53"/>
      <c r="F58" s="58"/>
      <c r="G58" s="54"/>
      <c r="H58" s="56" t="n">
        <f aca="false">ROUND(F58*G58,2)</f>
        <v>0</v>
      </c>
      <c r="I58" s="56"/>
    </row>
    <row r="59" customFormat="false" ht="12.75" hidden="false" customHeight="false" outlineLevel="0" collapsed="false">
      <c r="A59" s="53"/>
      <c r="B59" s="73"/>
      <c r="C59" s="74" t="str">
        <f aca="false">"Σύνολο "&amp;C38</f>
        <v>Σύνολο ΤΕΧΝΙΚΑ ΕΡΓΑ</v>
      </c>
      <c r="D59" s="75"/>
      <c r="E59" s="75"/>
      <c r="F59" s="76"/>
      <c r="G59" s="77"/>
      <c r="H59" s="78" t="n">
        <f aca="false">SUM(H39:H58)</f>
        <v>29443.25</v>
      </c>
      <c r="I59" s="56" t="n">
        <f aca="false">H59</f>
        <v>29443.25</v>
      </c>
    </row>
    <row r="60" customFormat="false" ht="12.75" hidden="true" customHeight="false" outlineLevel="0" collapsed="false">
      <c r="A60" s="79"/>
      <c r="B60" s="80"/>
      <c r="C60" s="81"/>
      <c r="D60" s="82"/>
      <c r="E60" s="82"/>
      <c r="F60" s="83"/>
      <c r="G60" s="84"/>
      <c r="H60" s="85"/>
      <c r="I60" s="86"/>
    </row>
    <row r="61" customFormat="false" ht="12.75" hidden="true" customHeight="false" outlineLevel="0" collapsed="false">
      <c r="A61" s="87"/>
      <c r="B61" s="88"/>
      <c r="C61" s="89"/>
      <c r="D61" s="13"/>
      <c r="E61" s="13"/>
      <c r="F61" s="90"/>
      <c r="G61" s="91"/>
      <c r="H61" s="92"/>
      <c r="I61" s="93"/>
    </row>
    <row r="62" customFormat="false" ht="12.75" hidden="true" customHeight="false" outlineLevel="0" collapsed="false">
      <c r="A62" s="87"/>
      <c r="B62" s="88"/>
      <c r="C62" s="89"/>
      <c r="D62" s="13"/>
      <c r="E62" s="13"/>
      <c r="F62" s="90"/>
      <c r="G62" s="91"/>
      <c r="H62" s="92"/>
      <c r="I62" s="93"/>
    </row>
    <row r="63" customFormat="false" ht="12.75" hidden="true" customHeight="false" outlineLevel="0" collapsed="false">
      <c r="A63" s="87"/>
      <c r="B63" s="88"/>
      <c r="C63" s="89"/>
      <c r="D63" s="13"/>
      <c r="E63" s="13"/>
      <c r="F63" s="90"/>
      <c r="G63" s="91"/>
      <c r="H63" s="92"/>
      <c r="I63" s="93"/>
    </row>
    <row r="64" customFormat="false" ht="12.75" hidden="true" customHeight="false" outlineLevel="0" collapsed="false">
      <c r="A64" s="87"/>
      <c r="B64" s="88"/>
      <c r="C64" s="89"/>
      <c r="D64" s="13"/>
      <c r="E64" s="13"/>
      <c r="F64" s="90"/>
      <c r="G64" s="91"/>
      <c r="H64" s="92"/>
      <c r="I64" s="93"/>
    </row>
    <row r="65" customFormat="false" ht="12.75" hidden="true" customHeight="false" outlineLevel="0" collapsed="false">
      <c r="A65" s="87"/>
      <c r="B65" s="88"/>
      <c r="C65" s="89"/>
      <c r="D65" s="13"/>
      <c r="E65" s="13"/>
      <c r="F65" s="90"/>
      <c r="G65" s="91"/>
      <c r="H65" s="92"/>
      <c r="I65" s="93"/>
    </row>
    <row r="66" customFormat="false" ht="12.75" hidden="true" customHeight="false" outlineLevel="0" collapsed="false">
      <c r="A66" s="87"/>
      <c r="B66" s="88"/>
      <c r="C66" s="89"/>
      <c r="D66" s="13"/>
      <c r="E66" s="13"/>
      <c r="F66" s="90"/>
      <c r="G66" s="91"/>
      <c r="H66" s="92"/>
      <c r="I66" s="93"/>
    </row>
    <row r="67" customFormat="false" ht="12.75" hidden="true" customHeight="false" outlineLevel="0" collapsed="false">
      <c r="A67" s="87"/>
      <c r="B67" s="88"/>
      <c r="C67" s="89"/>
      <c r="D67" s="13"/>
      <c r="E67" s="13"/>
      <c r="F67" s="90"/>
      <c r="G67" s="91"/>
      <c r="H67" s="92"/>
      <c r="I67" s="93"/>
    </row>
    <row r="68" customFormat="false" ht="12.75" hidden="false" customHeight="false" outlineLevel="0" collapsed="false">
      <c r="A68" s="87"/>
      <c r="B68" s="88"/>
      <c r="C68" s="89"/>
      <c r="D68" s="13"/>
      <c r="E68" s="13"/>
      <c r="F68" s="90"/>
      <c r="G68" s="91"/>
      <c r="H68" s="92"/>
      <c r="I68" s="93"/>
    </row>
    <row r="69" customFormat="false" ht="12.75" hidden="false" customHeight="false" outlineLevel="0" collapsed="false">
      <c r="A69" s="87"/>
      <c r="B69" s="88"/>
      <c r="C69" s="89"/>
      <c r="D69" s="13"/>
      <c r="E69" s="13"/>
      <c r="F69" s="90"/>
      <c r="G69" s="91"/>
      <c r="H69" s="92"/>
      <c r="I69" s="93"/>
    </row>
    <row r="70" customFormat="false" ht="12.75" hidden="false" customHeight="false" outlineLevel="0" collapsed="false">
      <c r="A70" s="87"/>
      <c r="B70" s="88"/>
      <c r="C70" s="89"/>
      <c r="D70" s="13"/>
      <c r="E70" s="13"/>
      <c r="F70" s="90"/>
      <c r="G70" s="91"/>
      <c r="H70" s="92"/>
      <c r="I70" s="93"/>
    </row>
    <row r="71" customFormat="false" ht="12.75" hidden="false" customHeight="false" outlineLevel="0" collapsed="false">
      <c r="A71" s="94"/>
      <c r="B71" s="95"/>
      <c r="C71" s="96"/>
      <c r="D71" s="97"/>
      <c r="E71" s="97"/>
      <c r="F71" s="98"/>
      <c r="G71" s="99"/>
      <c r="H71" s="100"/>
      <c r="I71" s="101"/>
    </row>
    <row r="72" customFormat="false" ht="12.75" hidden="false" customHeight="false" outlineLevel="0" collapsed="false">
      <c r="A72" s="53"/>
      <c r="B72" s="73"/>
      <c r="C72" s="74" t="s">
        <v>84</v>
      </c>
      <c r="D72" s="75"/>
      <c r="E72" s="75"/>
      <c r="F72" s="76"/>
      <c r="G72" s="77"/>
      <c r="H72" s="102"/>
      <c r="I72" s="56" t="n">
        <f aca="false">I37+I59</f>
        <v>29776.7</v>
      </c>
    </row>
    <row r="73" customFormat="false" ht="13.5" hidden="false" customHeight="false" outlineLevel="0" collapsed="false">
      <c r="A73" s="53"/>
      <c r="B73" s="73"/>
      <c r="C73" s="74" t="s">
        <v>85</v>
      </c>
      <c r="D73" s="75"/>
      <c r="E73" s="75"/>
      <c r="F73" s="76"/>
      <c r="G73" s="77"/>
      <c r="H73" s="102"/>
      <c r="I73" s="56" t="n">
        <f aca="false">I72</f>
        <v>29776.7</v>
      </c>
    </row>
    <row r="74" customFormat="false" ht="12.75" hidden="true" customHeight="false" outlineLevel="0" collapsed="false">
      <c r="A74" s="107"/>
      <c r="B74" s="108" t="s">
        <v>116</v>
      </c>
      <c r="C74" s="109"/>
      <c r="D74" s="110"/>
      <c r="E74" s="110"/>
      <c r="F74" s="111"/>
      <c r="G74" s="112"/>
      <c r="H74" s="112"/>
      <c r="I74" s="113"/>
    </row>
    <row r="75" customFormat="false" ht="12.75" hidden="true" customHeight="false" outlineLevel="0" collapsed="false">
      <c r="A75" s="50" t="n">
        <f aca="false">A74+1</f>
        <v>1</v>
      </c>
      <c r="B75" s="51"/>
      <c r="C75" s="52"/>
      <c r="D75" s="53"/>
      <c r="E75" s="53"/>
      <c r="F75" s="54"/>
      <c r="G75" s="54"/>
      <c r="H75" s="56" t="n">
        <f aca="false">ROUND(F75*G75,2)</f>
        <v>0</v>
      </c>
      <c r="I75" s="56"/>
    </row>
    <row r="76" customFormat="false" ht="12.75" hidden="true" customHeight="false" outlineLevel="0" collapsed="false">
      <c r="A76" s="50" t="n">
        <f aca="false">A75+1</f>
        <v>2</v>
      </c>
      <c r="B76" s="57"/>
      <c r="C76" s="52"/>
      <c r="D76" s="53"/>
      <c r="E76" s="114"/>
      <c r="F76" s="58"/>
      <c r="G76" s="58"/>
      <c r="H76" s="56" t="n">
        <f aca="false">ROUND(F76*G76,2)</f>
        <v>0</v>
      </c>
      <c r="I76" s="56"/>
    </row>
    <row r="77" customFormat="false" ht="12.75" hidden="true" customHeight="false" outlineLevel="0" collapsed="false">
      <c r="A77" s="50" t="n">
        <f aca="false">A76+1</f>
        <v>3</v>
      </c>
      <c r="B77" s="57"/>
      <c r="C77" s="52"/>
      <c r="D77" s="53"/>
      <c r="E77" s="53"/>
      <c r="F77" s="54"/>
      <c r="G77" s="54"/>
      <c r="H77" s="56" t="n">
        <f aca="false">ROUND(F77*G77,2)</f>
        <v>0</v>
      </c>
      <c r="I77" s="56"/>
    </row>
    <row r="78" customFormat="false" ht="12.75" hidden="true" customHeight="false" outlineLevel="0" collapsed="false">
      <c r="A78" s="50" t="n">
        <f aca="false">A77+1</f>
        <v>4</v>
      </c>
      <c r="B78" s="57"/>
      <c r="C78" s="52"/>
      <c r="D78" s="53"/>
      <c r="E78" s="53"/>
      <c r="F78" s="58"/>
      <c r="G78" s="58"/>
      <c r="H78" s="56" t="n">
        <f aca="false">ROUND(F78*G78,2)</f>
        <v>0</v>
      </c>
      <c r="I78" s="56"/>
    </row>
    <row r="79" customFormat="false" ht="12.75" hidden="true" customHeight="false" outlineLevel="0" collapsed="false">
      <c r="A79" s="50" t="n">
        <f aca="false">A78+1</f>
        <v>5</v>
      </c>
      <c r="B79" s="57"/>
      <c r="C79" s="52"/>
      <c r="D79" s="53"/>
      <c r="E79" s="53"/>
      <c r="F79" s="54"/>
      <c r="G79" s="54"/>
      <c r="H79" s="56" t="n">
        <f aca="false">ROUND(F79*G79,2)</f>
        <v>0</v>
      </c>
      <c r="I79" s="56"/>
    </row>
    <row r="80" customFormat="false" ht="12.75" hidden="true" customHeight="false" outlineLevel="0" collapsed="false">
      <c r="A80" s="50" t="n">
        <f aca="false">A79+1</f>
        <v>6</v>
      </c>
      <c r="B80" s="57"/>
      <c r="C80" s="52"/>
      <c r="D80" s="53"/>
      <c r="E80" s="53"/>
      <c r="F80" s="54"/>
      <c r="G80" s="54"/>
      <c r="H80" s="56" t="n">
        <f aca="false">ROUND(F80*G80,2)</f>
        <v>0</v>
      </c>
      <c r="I80" s="56"/>
    </row>
    <row r="81" customFormat="false" ht="12.75" hidden="true" customHeight="false" outlineLevel="0" collapsed="false">
      <c r="A81" s="50" t="n">
        <f aca="false">A80+1</f>
        <v>7</v>
      </c>
      <c r="B81" s="57"/>
      <c r="C81" s="52"/>
      <c r="D81" s="53"/>
      <c r="E81" s="53"/>
      <c r="F81" s="58"/>
      <c r="G81" s="54"/>
      <c r="H81" s="56" t="n">
        <f aca="false">ROUND(F81*G81,2)</f>
        <v>0</v>
      </c>
      <c r="I81" s="56"/>
    </row>
    <row r="82" customFormat="false" ht="12.75" hidden="true" customHeight="false" outlineLevel="0" collapsed="false">
      <c r="A82" s="50" t="n">
        <f aca="false">A81+1</f>
        <v>8</v>
      </c>
      <c r="B82" s="57"/>
      <c r="C82" s="52"/>
      <c r="D82" s="53"/>
      <c r="E82" s="53"/>
      <c r="F82" s="58"/>
      <c r="G82" s="54"/>
      <c r="H82" s="56" t="n">
        <f aca="false">ROUND(F82*G82,2)</f>
        <v>0</v>
      </c>
      <c r="I82" s="56"/>
    </row>
    <row r="83" customFormat="false" ht="12.75" hidden="true" customHeight="false" outlineLevel="0" collapsed="false">
      <c r="A83" s="50" t="n">
        <f aca="false">A82+1</f>
        <v>9</v>
      </c>
      <c r="B83" s="57"/>
      <c r="C83" s="52"/>
      <c r="D83" s="53"/>
      <c r="E83" s="53"/>
      <c r="F83" s="58"/>
      <c r="G83" s="54"/>
      <c r="H83" s="56" t="n">
        <f aca="false">ROUND(F83*G83,2)</f>
        <v>0</v>
      </c>
      <c r="I83" s="56"/>
    </row>
    <row r="84" customFormat="false" ht="12.75" hidden="true" customHeight="false" outlineLevel="0" collapsed="false">
      <c r="A84" s="50" t="n">
        <f aca="false">A83+1</f>
        <v>10</v>
      </c>
      <c r="B84" s="57"/>
      <c r="C84" s="52"/>
      <c r="D84" s="53"/>
      <c r="E84" s="53"/>
      <c r="F84" s="58"/>
      <c r="G84" s="54"/>
      <c r="H84" s="56" t="n">
        <f aca="false">ROUND(F84*G84,2)</f>
        <v>0</v>
      </c>
      <c r="I84" s="56"/>
    </row>
    <row r="85" customFormat="false" ht="12.75" hidden="true" customHeight="false" outlineLevel="0" collapsed="false">
      <c r="A85" s="50" t="n">
        <f aca="false">A84+1</f>
        <v>11</v>
      </c>
      <c r="B85" s="57"/>
      <c r="C85" s="52"/>
      <c r="D85" s="53"/>
      <c r="E85" s="53"/>
      <c r="F85" s="58"/>
      <c r="G85" s="54"/>
      <c r="H85" s="56" t="n">
        <f aca="false">ROUND(F85*G85,2)</f>
        <v>0</v>
      </c>
      <c r="I85" s="56"/>
    </row>
    <row r="86" customFormat="false" ht="12.75" hidden="true" customHeight="false" outlineLevel="0" collapsed="false">
      <c r="A86" s="50" t="n">
        <f aca="false">A85+1</f>
        <v>12</v>
      </c>
      <c r="B86" s="57"/>
      <c r="C86" s="52"/>
      <c r="D86" s="53"/>
      <c r="E86" s="53"/>
      <c r="F86" s="58"/>
      <c r="G86" s="54"/>
      <c r="H86" s="56" t="n">
        <f aca="false">ROUND(F86*G86,2)</f>
        <v>0</v>
      </c>
      <c r="I86" s="56"/>
    </row>
    <row r="87" customFormat="false" ht="12.75" hidden="true" customHeight="false" outlineLevel="0" collapsed="false">
      <c r="A87" s="50" t="n">
        <f aca="false">A86+1</f>
        <v>13</v>
      </c>
      <c r="B87" s="51"/>
      <c r="C87" s="52"/>
      <c r="D87" s="53"/>
      <c r="E87" s="53"/>
      <c r="F87" s="54"/>
      <c r="G87" s="54"/>
      <c r="H87" s="56" t="n">
        <f aca="false">ROUND(F87*G87,2)</f>
        <v>0</v>
      </c>
      <c r="I87" s="56"/>
    </row>
    <row r="88" customFormat="false" ht="12.75" hidden="true" customHeight="false" outlineLevel="0" collapsed="false">
      <c r="A88" s="50" t="n">
        <f aca="false">A87+1</f>
        <v>14</v>
      </c>
      <c r="B88" s="57"/>
      <c r="C88" s="52"/>
      <c r="D88" s="53"/>
      <c r="E88" s="53"/>
      <c r="F88" s="58"/>
      <c r="G88" s="54"/>
      <c r="H88" s="56" t="n">
        <f aca="false">ROUND(F88*G88,2)</f>
        <v>0</v>
      </c>
      <c r="I88" s="56"/>
    </row>
    <row r="89" customFormat="false" ht="12.75" hidden="true" customHeight="false" outlineLevel="0" collapsed="false">
      <c r="A89" s="50" t="n">
        <f aca="false">A88+1</f>
        <v>15</v>
      </c>
      <c r="B89" s="57"/>
      <c r="C89" s="52"/>
      <c r="D89" s="53"/>
      <c r="E89" s="53"/>
      <c r="F89" s="58"/>
      <c r="G89" s="54"/>
      <c r="H89" s="56" t="n">
        <f aca="false">ROUND(F89*G89,2)</f>
        <v>0</v>
      </c>
      <c r="I89" s="56"/>
    </row>
    <row r="90" customFormat="false" ht="12.75" hidden="true" customHeight="false" outlineLevel="0" collapsed="false">
      <c r="A90" s="50" t="n">
        <f aca="false">A89+1</f>
        <v>16</v>
      </c>
      <c r="B90" s="57"/>
      <c r="C90" s="52"/>
      <c r="D90" s="53"/>
      <c r="E90" s="53"/>
      <c r="F90" s="58"/>
      <c r="G90" s="54"/>
      <c r="H90" s="56" t="n">
        <f aca="false">ROUND(F90*G90,2)</f>
        <v>0</v>
      </c>
      <c r="I90" s="56"/>
    </row>
    <row r="91" customFormat="false" ht="12.75" hidden="true" customHeight="false" outlineLevel="0" collapsed="false">
      <c r="A91" s="50" t="n">
        <f aca="false">A90+1</f>
        <v>17</v>
      </c>
      <c r="B91" s="57"/>
      <c r="C91" s="52"/>
      <c r="D91" s="53"/>
      <c r="E91" s="53"/>
      <c r="F91" s="58"/>
      <c r="G91" s="54"/>
      <c r="H91" s="56" t="n">
        <f aca="false">ROUND(F91*G91,2)</f>
        <v>0</v>
      </c>
      <c r="I91" s="56"/>
    </row>
    <row r="92" customFormat="false" ht="12.75" hidden="true" customHeight="false" outlineLevel="0" collapsed="false">
      <c r="A92" s="50" t="n">
        <f aca="false">A91+1</f>
        <v>18</v>
      </c>
      <c r="B92" s="51"/>
      <c r="C92" s="52"/>
      <c r="D92" s="53"/>
      <c r="E92" s="53"/>
      <c r="F92" s="54"/>
      <c r="G92" s="54"/>
      <c r="H92" s="56" t="n">
        <f aca="false">ROUND(F92*G92,2)</f>
        <v>0</v>
      </c>
      <c r="I92" s="56"/>
    </row>
    <row r="93" customFormat="false" ht="12.75" hidden="true" customHeight="false" outlineLevel="0" collapsed="false">
      <c r="A93" s="50" t="n">
        <f aca="false">A92+1</f>
        <v>19</v>
      </c>
      <c r="B93" s="57"/>
      <c r="C93" s="52"/>
      <c r="D93" s="53"/>
      <c r="E93" s="53"/>
      <c r="F93" s="58"/>
      <c r="G93" s="54"/>
      <c r="H93" s="56" t="n">
        <f aca="false">ROUND(F93*G93,2)</f>
        <v>0</v>
      </c>
      <c r="I93" s="56"/>
    </row>
    <row r="94" customFormat="false" ht="12.75" hidden="true" customHeight="false" outlineLevel="0" collapsed="false">
      <c r="A94" s="50" t="n">
        <f aca="false">A93+1</f>
        <v>20</v>
      </c>
      <c r="B94" s="57"/>
      <c r="C94" s="52"/>
      <c r="D94" s="53"/>
      <c r="E94" s="53"/>
      <c r="F94" s="58"/>
      <c r="G94" s="54"/>
      <c r="H94" s="56" t="n">
        <f aca="false">ROUND(F94*G94,2)</f>
        <v>0</v>
      </c>
      <c r="I94" s="56"/>
    </row>
    <row r="95" customFormat="false" ht="12.75" hidden="true" customHeight="false" outlineLevel="0" collapsed="false">
      <c r="A95" s="53"/>
      <c r="B95" s="73"/>
      <c r="C95" s="74" t="str">
        <f aca="false">"Σύνολο "&amp;C74</f>
        <v>Σύνολο </v>
      </c>
      <c r="D95" s="75"/>
      <c r="E95" s="75"/>
      <c r="F95" s="76"/>
      <c r="G95" s="77"/>
      <c r="H95" s="78" t="n">
        <f aca="false">SUM(H75:H94)</f>
        <v>0</v>
      </c>
      <c r="I95" s="56" t="n">
        <f aca="false">H95</f>
        <v>0</v>
      </c>
    </row>
    <row r="96" customFormat="false" ht="12.75" hidden="true" customHeight="false" outlineLevel="0" collapsed="false">
      <c r="A96" s="79"/>
      <c r="B96" s="80"/>
      <c r="C96" s="81"/>
      <c r="D96" s="82"/>
      <c r="E96" s="82"/>
      <c r="F96" s="83"/>
      <c r="G96" s="84"/>
      <c r="H96" s="85"/>
      <c r="I96" s="86"/>
    </row>
    <row r="97" customFormat="false" ht="12.75" hidden="true" customHeight="false" outlineLevel="0" collapsed="false">
      <c r="A97" s="87"/>
      <c r="B97" s="88"/>
      <c r="C97" s="89"/>
      <c r="D97" s="13"/>
      <c r="E97" s="13"/>
      <c r="F97" s="90"/>
      <c r="G97" s="91"/>
      <c r="H97" s="92"/>
      <c r="I97" s="93"/>
    </row>
    <row r="98" customFormat="false" ht="12.75" hidden="true" customHeight="false" outlineLevel="0" collapsed="false">
      <c r="A98" s="94"/>
      <c r="B98" s="95"/>
      <c r="C98" s="96"/>
      <c r="D98" s="97"/>
      <c r="E98" s="97"/>
      <c r="F98" s="98"/>
      <c r="G98" s="99"/>
      <c r="H98" s="100"/>
      <c r="I98" s="101"/>
    </row>
    <row r="99" customFormat="false" ht="12.75" hidden="true" customHeight="false" outlineLevel="0" collapsed="false">
      <c r="A99" s="53"/>
      <c r="B99" s="73"/>
      <c r="C99" s="74" t="s">
        <v>84</v>
      </c>
      <c r="D99" s="75"/>
      <c r="E99" s="75"/>
      <c r="F99" s="76"/>
      <c r="G99" s="77"/>
      <c r="H99" s="102"/>
      <c r="I99" s="56" t="n">
        <f aca="false">I73+I95</f>
        <v>29776.7</v>
      </c>
    </row>
    <row r="100" customFormat="false" ht="12.75" hidden="true" customHeight="false" outlineLevel="0" collapsed="false">
      <c r="A100" s="53"/>
      <c r="B100" s="73"/>
      <c r="C100" s="74" t="s">
        <v>85</v>
      </c>
      <c r="D100" s="75"/>
      <c r="E100" s="75"/>
      <c r="F100" s="76"/>
      <c r="G100" s="77"/>
      <c r="H100" s="102"/>
      <c r="I100" s="56" t="n">
        <f aca="false">I99</f>
        <v>29776.7</v>
      </c>
    </row>
    <row r="101" customFormat="false" ht="12.75" hidden="true" customHeight="false" outlineLevel="0" collapsed="false">
      <c r="A101" s="43"/>
      <c r="B101" s="44" t="s">
        <v>117</v>
      </c>
      <c r="C101" s="45"/>
      <c r="D101" s="46"/>
      <c r="E101" s="46"/>
      <c r="F101" s="47"/>
      <c r="G101" s="48"/>
      <c r="H101" s="48"/>
      <c r="I101" s="49"/>
    </row>
    <row r="102" customFormat="false" ht="12.75" hidden="true" customHeight="false" outlineLevel="0" collapsed="false">
      <c r="A102" s="50" t="n">
        <f aca="false">A101+1</f>
        <v>1</v>
      </c>
      <c r="B102" s="51"/>
      <c r="C102" s="52"/>
      <c r="D102" s="53"/>
      <c r="E102" s="53"/>
      <c r="F102" s="54"/>
      <c r="G102" s="54"/>
      <c r="H102" s="56" t="n">
        <f aca="false">ROUND(F102*G102,2)</f>
        <v>0</v>
      </c>
      <c r="I102" s="56"/>
    </row>
    <row r="103" customFormat="false" ht="12.75" hidden="true" customHeight="false" outlineLevel="0" collapsed="false">
      <c r="A103" s="50" t="n">
        <f aca="false">A102+1</f>
        <v>2</v>
      </c>
      <c r="B103" s="57"/>
      <c r="C103" s="52"/>
      <c r="D103" s="53"/>
      <c r="E103" s="114"/>
      <c r="F103" s="58"/>
      <c r="G103" s="58"/>
      <c r="H103" s="56" t="n">
        <f aca="false">ROUND(F103*G103,2)</f>
        <v>0</v>
      </c>
      <c r="I103" s="56"/>
    </row>
    <row r="104" customFormat="false" ht="12.75" hidden="true" customHeight="false" outlineLevel="0" collapsed="false">
      <c r="A104" s="50" t="n">
        <f aca="false">A103+1</f>
        <v>3</v>
      </c>
      <c r="B104" s="57"/>
      <c r="C104" s="52"/>
      <c r="D104" s="53"/>
      <c r="E104" s="53"/>
      <c r="F104" s="54"/>
      <c r="G104" s="54"/>
      <c r="H104" s="56" t="n">
        <f aca="false">ROUND(F104*G104,2)</f>
        <v>0</v>
      </c>
      <c r="I104" s="56"/>
    </row>
    <row r="105" customFormat="false" ht="12.75" hidden="true" customHeight="false" outlineLevel="0" collapsed="false">
      <c r="A105" s="50" t="n">
        <f aca="false">A104+1</f>
        <v>4</v>
      </c>
      <c r="B105" s="57"/>
      <c r="C105" s="52"/>
      <c r="D105" s="53"/>
      <c r="E105" s="53"/>
      <c r="F105" s="58"/>
      <c r="G105" s="58"/>
      <c r="H105" s="56" t="n">
        <f aca="false">ROUND(F105*G105,2)</f>
        <v>0</v>
      </c>
      <c r="I105" s="56"/>
    </row>
    <row r="106" customFormat="false" ht="12.75" hidden="true" customHeight="false" outlineLevel="0" collapsed="false">
      <c r="A106" s="50" t="n">
        <f aca="false">A105+1</f>
        <v>5</v>
      </c>
      <c r="B106" s="57"/>
      <c r="C106" s="52"/>
      <c r="D106" s="53"/>
      <c r="E106" s="53"/>
      <c r="F106" s="54"/>
      <c r="G106" s="54"/>
      <c r="H106" s="56" t="n">
        <f aca="false">ROUND(F106*G106,2)</f>
        <v>0</v>
      </c>
      <c r="I106" s="56"/>
    </row>
    <row r="107" customFormat="false" ht="12.75" hidden="true" customHeight="false" outlineLevel="0" collapsed="false">
      <c r="A107" s="50" t="n">
        <f aca="false">A106+1</f>
        <v>6</v>
      </c>
      <c r="B107" s="57"/>
      <c r="C107" s="52"/>
      <c r="D107" s="53"/>
      <c r="E107" s="53"/>
      <c r="F107" s="54"/>
      <c r="G107" s="54"/>
      <c r="H107" s="56" t="n">
        <f aca="false">ROUND(F107*G107,2)</f>
        <v>0</v>
      </c>
      <c r="I107" s="56"/>
    </row>
    <row r="108" customFormat="false" ht="12.75" hidden="true" customHeight="false" outlineLevel="0" collapsed="false">
      <c r="A108" s="50" t="n">
        <f aca="false">A107+1</f>
        <v>7</v>
      </c>
      <c r="B108" s="57"/>
      <c r="C108" s="52"/>
      <c r="D108" s="53"/>
      <c r="E108" s="53"/>
      <c r="F108" s="58"/>
      <c r="G108" s="54"/>
      <c r="H108" s="56" t="n">
        <f aca="false">ROUND(F108*G108,2)</f>
        <v>0</v>
      </c>
      <c r="I108" s="56"/>
    </row>
    <row r="109" customFormat="false" ht="12.75" hidden="true" customHeight="false" outlineLevel="0" collapsed="false">
      <c r="A109" s="50" t="n">
        <f aca="false">A108+1</f>
        <v>8</v>
      </c>
      <c r="B109" s="57"/>
      <c r="C109" s="52"/>
      <c r="D109" s="53"/>
      <c r="E109" s="53"/>
      <c r="F109" s="58"/>
      <c r="G109" s="54"/>
      <c r="H109" s="56" t="n">
        <f aca="false">ROUND(F109*G109,2)</f>
        <v>0</v>
      </c>
      <c r="I109" s="56"/>
    </row>
    <row r="110" customFormat="false" ht="12.75" hidden="true" customHeight="false" outlineLevel="0" collapsed="false">
      <c r="A110" s="50" t="n">
        <f aca="false">A109+1</f>
        <v>9</v>
      </c>
      <c r="B110" s="57"/>
      <c r="C110" s="52"/>
      <c r="D110" s="53"/>
      <c r="E110" s="53"/>
      <c r="F110" s="58"/>
      <c r="G110" s="54"/>
      <c r="H110" s="56" t="n">
        <f aca="false">ROUND(F110*G110,2)</f>
        <v>0</v>
      </c>
      <c r="I110" s="56"/>
    </row>
    <row r="111" customFormat="false" ht="12.75" hidden="true" customHeight="false" outlineLevel="0" collapsed="false">
      <c r="A111" s="50" t="n">
        <f aca="false">A110+1</f>
        <v>10</v>
      </c>
      <c r="B111" s="57"/>
      <c r="C111" s="52"/>
      <c r="D111" s="53"/>
      <c r="E111" s="53"/>
      <c r="F111" s="58"/>
      <c r="G111" s="54"/>
      <c r="H111" s="56" t="n">
        <f aca="false">ROUND(F111*G111,2)</f>
        <v>0</v>
      </c>
      <c r="I111" s="56"/>
    </row>
    <row r="112" customFormat="false" ht="12.75" hidden="true" customHeight="false" outlineLevel="0" collapsed="false">
      <c r="A112" s="50" t="n">
        <f aca="false">A111+1</f>
        <v>11</v>
      </c>
      <c r="B112" s="57"/>
      <c r="C112" s="52"/>
      <c r="D112" s="53"/>
      <c r="E112" s="53"/>
      <c r="F112" s="58"/>
      <c r="G112" s="54"/>
      <c r="H112" s="56" t="n">
        <f aca="false">ROUND(F112*G112,2)</f>
        <v>0</v>
      </c>
      <c r="I112" s="56"/>
    </row>
    <row r="113" customFormat="false" ht="12.75" hidden="true" customHeight="false" outlineLevel="0" collapsed="false">
      <c r="A113" s="50" t="n">
        <f aca="false">A112+1</f>
        <v>12</v>
      </c>
      <c r="B113" s="57"/>
      <c r="C113" s="52"/>
      <c r="D113" s="53"/>
      <c r="E113" s="53"/>
      <c r="F113" s="58"/>
      <c r="G113" s="54"/>
      <c r="H113" s="56" t="n">
        <f aca="false">ROUND(F113*G113,2)</f>
        <v>0</v>
      </c>
      <c r="I113" s="56"/>
    </row>
    <row r="114" customFormat="false" ht="12.75" hidden="true" customHeight="false" outlineLevel="0" collapsed="false">
      <c r="A114" s="50" t="n">
        <f aca="false">A113+1</f>
        <v>13</v>
      </c>
      <c r="B114" s="51"/>
      <c r="C114" s="52"/>
      <c r="D114" s="53"/>
      <c r="E114" s="53"/>
      <c r="F114" s="54"/>
      <c r="G114" s="54"/>
      <c r="H114" s="56" t="n">
        <f aca="false">ROUND(F114*G114,2)</f>
        <v>0</v>
      </c>
      <c r="I114" s="56"/>
    </row>
    <row r="115" customFormat="false" ht="12.75" hidden="true" customHeight="false" outlineLevel="0" collapsed="false">
      <c r="A115" s="50" t="n">
        <f aca="false">A114+1</f>
        <v>14</v>
      </c>
      <c r="B115" s="57"/>
      <c r="C115" s="52"/>
      <c r="D115" s="53"/>
      <c r="E115" s="53"/>
      <c r="F115" s="58"/>
      <c r="G115" s="54"/>
      <c r="H115" s="56" t="n">
        <f aca="false">ROUND(F115*G115,2)</f>
        <v>0</v>
      </c>
      <c r="I115" s="56"/>
    </row>
    <row r="116" customFormat="false" ht="12.75" hidden="true" customHeight="false" outlineLevel="0" collapsed="false">
      <c r="A116" s="50" t="n">
        <f aca="false">A115+1</f>
        <v>15</v>
      </c>
      <c r="B116" s="57"/>
      <c r="C116" s="52"/>
      <c r="D116" s="53"/>
      <c r="E116" s="53"/>
      <c r="F116" s="58"/>
      <c r="G116" s="54"/>
      <c r="H116" s="56" t="n">
        <f aca="false">ROUND(F116*G116,2)</f>
        <v>0</v>
      </c>
      <c r="I116" s="56"/>
    </row>
    <row r="117" customFormat="false" ht="12.75" hidden="true" customHeight="false" outlineLevel="0" collapsed="false">
      <c r="A117" s="50" t="n">
        <f aca="false">A116+1</f>
        <v>16</v>
      </c>
      <c r="B117" s="57"/>
      <c r="C117" s="52"/>
      <c r="D117" s="53"/>
      <c r="E117" s="53"/>
      <c r="F117" s="58"/>
      <c r="G117" s="54"/>
      <c r="H117" s="56" t="n">
        <f aca="false">ROUND(F117*G117,2)</f>
        <v>0</v>
      </c>
      <c r="I117" s="56"/>
    </row>
    <row r="118" customFormat="false" ht="12.75" hidden="true" customHeight="false" outlineLevel="0" collapsed="false">
      <c r="A118" s="50" t="n">
        <f aca="false">A117+1</f>
        <v>17</v>
      </c>
      <c r="B118" s="57"/>
      <c r="C118" s="52"/>
      <c r="D118" s="53"/>
      <c r="E118" s="53"/>
      <c r="F118" s="58"/>
      <c r="G118" s="54"/>
      <c r="H118" s="56" t="n">
        <f aca="false">ROUND(F118*G118,2)</f>
        <v>0</v>
      </c>
      <c r="I118" s="56"/>
    </row>
    <row r="119" customFormat="false" ht="12.75" hidden="true" customHeight="false" outlineLevel="0" collapsed="false">
      <c r="A119" s="50" t="n">
        <f aca="false">A118+1</f>
        <v>18</v>
      </c>
      <c r="B119" s="51"/>
      <c r="C119" s="52"/>
      <c r="D119" s="53"/>
      <c r="E119" s="53"/>
      <c r="F119" s="54"/>
      <c r="G119" s="54"/>
      <c r="H119" s="56" t="n">
        <f aca="false">ROUND(F119*G119,2)</f>
        <v>0</v>
      </c>
      <c r="I119" s="56"/>
    </row>
    <row r="120" customFormat="false" ht="12.75" hidden="true" customHeight="false" outlineLevel="0" collapsed="false">
      <c r="A120" s="50" t="n">
        <f aca="false">A119+1</f>
        <v>19</v>
      </c>
      <c r="B120" s="57"/>
      <c r="C120" s="52"/>
      <c r="D120" s="53"/>
      <c r="E120" s="53"/>
      <c r="F120" s="58"/>
      <c r="G120" s="54"/>
      <c r="H120" s="56" t="n">
        <f aca="false">ROUND(F120*G120,2)</f>
        <v>0</v>
      </c>
      <c r="I120" s="56"/>
    </row>
    <row r="121" customFormat="false" ht="12.75" hidden="true" customHeight="false" outlineLevel="0" collapsed="false">
      <c r="A121" s="50" t="n">
        <f aca="false">A120+1</f>
        <v>20</v>
      </c>
      <c r="B121" s="57"/>
      <c r="C121" s="52"/>
      <c r="D121" s="53"/>
      <c r="E121" s="53"/>
      <c r="F121" s="58"/>
      <c r="G121" s="54"/>
      <c r="H121" s="56" t="n">
        <f aca="false">ROUND(F121*G121,2)</f>
        <v>0</v>
      </c>
      <c r="I121" s="56"/>
    </row>
    <row r="122" customFormat="false" ht="12.75" hidden="true" customHeight="false" outlineLevel="0" collapsed="false">
      <c r="A122" s="53"/>
      <c r="B122" s="73"/>
      <c r="C122" s="74" t="str">
        <f aca="false">"Σύνολο "&amp;C101</f>
        <v>Σύνολο </v>
      </c>
      <c r="D122" s="75"/>
      <c r="E122" s="75"/>
      <c r="F122" s="76"/>
      <c r="G122" s="77"/>
      <c r="H122" s="78" t="n">
        <f aca="false">SUM(H102:H121)</f>
        <v>0</v>
      </c>
      <c r="I122" s="56" t="n">
        <f aca="false">H122</f>
        <v>0</v>
      </c>
    </row>
    <row r="123" customFormat="false" ht="12.75" hidden="true" customHeight="false" outlineLevel="0" collapsed="false">
      <c r="A123" s="79"/>
      <c r="B123" s="80"/>
      <c r="C123" s="81"/>
      <c r="D123" s="82"/>
      <c r="E123" s="82"/>
      <c r="F123" s="83"/>
      <c r="G123" s="84"/>
      <c r="H123" s="85"/>
      <c r="I123" s="86"/>
    </row>
    <row r="124" customFormat="false" ht="12.75" hidden="true" customHeight="false" outlineLevel="0" collapsed="false">
      <c r="A124" s="87"/>
      <c r="B124" s="88"/>
      <c r="C124" s="89"/>
      <c r="D124" s="13"/>
      <c r="E124" s="13"/>
      <c r="F124" s="90"/>
      <c r="G124" s="91"/>
      <c r="H124" s="92"/>
      <c r="I124" s="93"/>
    </row>
    <row r="125" customFormat="false" ht="12.75" hidden="true" customHeight="false" outlineLevel="0" collapsed="false">
      <c r="A125" s="94"/>
      <c r="B125" s="95"/>
      <c r="C125" s="96"/>
      <c r="D125" s="97"/>
      <c r="E125" s="97"/>
      <c r="F125" s="98"/>
      <c r="G125" s="99"/>
      <c r="H125" s="100"/>
      <c r="I125" s="101"/>
    </row>
    <row r="126" customFormat="false" ht="12.75" hidden="true" customHeight="false" outlineLevel="0" collapsed="false">
      <c r="A126" s="53"/>
      <c r="B126" s="73"/>
      <c r="C126" s="74" t="s">
        <v>84</v>
      </c>
      <c r="D126" s="75"/>
      <c r="E126" s="75"/>
      <c r="F126" s="76"/>
      <c r="G126" s="77"/>
      <c r="H126" s="102"/>
      <c r="I126" s="56" t="n">
        <f aca="false">I100+I122</f>
        <v>29776.7</v>
      </c>
    </row>
    <row r="127" customFormat="false" ht="12.75" hidden="true" customHeight="false" outlineLevel="0" collapsed="false">
      <c r="A127" s="53"/>
      <c r="B127" s="73"/>
      <c r="C127" s="74" t="s">
        <v>85</v>
      </c>
      <c r="D127" s="75"/>
      <c r="E127" s="75"/>
      <c r="F127" s="76"/>
      <c r="G127" s="77"/>
      <c r="H127" s="102"/>
      <c r="I127" s="56" t="n">
        <f aca="false">I126</f>
        <v>29776.7</v>
      </c>
    </row>
    <row r="128" customFormat="false" ht="12.75" hidden="true" customHeight="false" outlineLevel="0" collapsed="false">
      <c r="A128" s="43"/>
      <c r="B128" s="44" t="s">
        <v>118</v>
      </c>
      <c r="C128" s="45"/>
      <c r="D128" s="46"/>
      <c r="E128" s="46"/>
      <c r="F128" s="47"/>
      <c r="G128" s="48"/>
      <c r="H128" s="48"/>
      <c r="I128" s="49"/>
    </row>
    <row r="129" customFormat="false" ht="12.75" hidden="true" customHeight="false" outlineLevel="0" collapsed="false">
      <c r="A129" s="50" t="n">
        <f aca="false">A128+1</f>
        <v>1</v>
      </c>
      <c r="B129" s="51"/>
      <c r="C129" s="52"/>
      <c r="D129" s="53"/>
      <c r="E129" s="53"/>
      <c r="F129" s="54"/>
      <c r="G129" s="54"/>
      <c r="H129" s="56" t="n">
        <f aca="false">ROUND(F129*G129,2)</f>
        <v>0</v>
      </c>
      <c r="I129" s="56"/>
    </row>
    <row r="130" customFormat="false" ht="12.75" hidden="true" customHeight="false" outlineLevel="0" collapsed="false">
      <c r="A130" s="50" t="n">
        <f aca="false">A129+1</f>
        <v>2</v>
      </c>
      <c r="B130" s="57"/>
      <c r="C130" s="52"/>
      <c r="D130" s="53"/>
      <c r="E130" s="114"/>
      <c r="F130" s="58"/>
      <c r="G130" s="58"/>
      <c r="H130" s="56" t="n">
        <f aca="false">ROUND(F130*G130,2)</f>
        <v>0</v>
      </c>
      <c r="I130" s="56"/>
    </row>
    <row r="131" customFormat="false" ht="12.75" hidden="true" customHeight="false" outlineLevel="0" collapsed="false">
      <c r="A131" s="50" t="n">
        <f aca="false">A130+1</f>
        <v>3</v>
      </c>
      <c r="B131" s="57"/>
      <c r="C131" s="52"/>
      <c r="D131" s="53"/>
      <c r="E131" s="53"/>
      <c r="F131" s="54"/>
      <c r="G131" s="54"/>
      <c r="H131" s="56" t="n">
        <f aca="false">ROUND(F131*G131,2)</f>
        <v>0</v>
      </c>
      <c r="I131" s="56"/>
    </row>
    <row r="132" customFormat="false" ht="12.75" hidden="true" customHeight="false" outlineLevel="0" collapsed="false">
      <c r="A132" s="50" t="n">
        <f aca="false">A131+1</f>
        <v>4</v>
      </c>
      <c r="B132" s="57"/>
      <c r="C132" s="52"/>
      <c r="D132" s="53"/>
      <c r="E132" s="53"/>
      <c r="F132" s="58"/>
      <c r="G132" s="58"/>
      <c r="H132" s="56" t="n">
        <f aca="false">ROUND(F132*G132,2)</f>
        <v>0</v>
      </c>
      <c r="I132" s="56"/>
    </row>
    <row r="133" customFormat="false" ht="12.75" hidden="true" customHeight="false" outlineLevel="0" collapsed="false">
      <c r="A133" s="50" t="n">
        <f aca="false">A132+1</f>
        <v>5</v>
      </c>
      <c r="B133" s="57"/>
      <c r="C133" s="52"/>
      <c r="D133" s="53"/>
      <c r="E133" s="53"/>
      <c r="F133" s="54"/>
      <c r="G133" s="54"/>
      <c r="H133" s="56" t="n">
        <f aca="false">ROUND(F133*G133,2)</f>
        <v>0</v>
      </c>
      <c r="I133" s="56"/>
    </row>
    <row r="134" customFormat="false" ht="12.75" hidden="true" customHeight="false" outlineLevel="0" collapsed="false">
      <c r="A134" s="50" t="n">
        <f aca="false">A133+1</f>
        <v>6</v>
      </c>
      <c r="B134" s="57"/>
      <c r="C134" s="52"/>
      <c r="D134" s="53"/>
      <c r="E134" s="53"/>
      <c r="F134" s="54"/>
      <c r="G134" s="54"/>
      <c r="H134" s="56" t="n">
        <f aca="false">ROUND(F134*G134,2)</f>
        <v>0</v>
      </c>
      <c r="I134" s="56"/>
    </row>
    <row r="135" customFormat="false" ht="12.75" hidden="true" customHeight="false" outlineLevel="0" collapsed="false">
      <c r="A135" s="50" t="n">
        <f aca="false">A134+1</f>
        <v>7</v>
      </c>
      <c r="B135" s="57"/>
      <c r="C135" s="52"/>
      <c r="D135" s="53"/>
      <c r="E135" s="53"/>
      <c r="F135" s="58"/>
      <c r="G135" s="54"/>
      <c r="H135" s="56" t="n">
        <f aca="false">ROUND(F135*G135,2)</f>
        <v>0</v>
      </c>
      <c r="I135" s="56"/>
    </row>
    <row r="136" customFormat="false" ht="12.75" hidden="true" customHeight="false" outlineLevel="0" collapsed="false">
      <c r="A136" s="50" t="n">
        <f aca="false">A135+1</f>
        <v>8</v>
      </c>
      <c r="B136" s="57"/>
      <c r="C136" s="52"/>
      <c r="D136" s="53"/>
      <c r="E136" s="53"/>
      <c r="F136" s="58"/>
      <c r="G136" s="54"/>
      <c r="H136" s="56" t="n">
        <f aca="false">ROUND(F136*G136,2)</f>
        <v>0</v>
      </c>
      <c r="I136" s="56"/>
    </row>
    <row r="137" customFormat="false" ht="12.75" hidden="true" customHeight="false" outlineLevel="0" collapsed="false">
      <c r="A137" s="50" t="n">
        <f aca="false">A136+1</f>
        <v>9</v>
      </c>
      <c r="B137" s="57"/>
      <c r="C137" s="52"/>
      <c r="D137" s="53"/>
      <c r="E137" s="53"/>
      <c r="F137" s="58"/>
      <c r="G137" s="54"/>
      <c r="H137" s="56" t="n">
        <f aca="false">ROUND(F137*G137,2)</f>
        <v>0</v>
      </c>
      <c r="I137" s="56"/>
    </row>
    <row r="138" customFormat="false" ht="12.75" hidden="true" customHeight="false" outlineLevel="0" collapsed="false">
      <c r="A138" s="50" t="n">
        <f aca="false">A137+1</f>
        <v>10</v>
      </c>
      <c r="B138" s="57"/>
      <c r="C138" s="52"/>
      <c r="D138" s="53"/>
      <c r="E138" s="53"/>
      <c r="F138" s="58"/>
      <c r="G138" s="54"/>
      <c r="H138" s="56" t="n">
        <f aca="false">ROUND(F138*G138,2)</f>
        <v>0</v>
      </c>
      <c r="I138" s="56"/>
    </row>
    <row r="139" customFormat="false" ht="12.75" hidden="true" customHeight="false" outlineLevel="0" collapsed="false">
      <c r="A139" s="50" t="n">
        <f aca="false">A138+1</f>
        <v>11</v>
      </c>
      <c r="B139" s="57"/>
      <c r="C139" s="52"/>
      <c r="D139" s="53"/>
      <c r="E139" s="53"/>
      <c r="F139" s="58"/>
      <c r="G139" s="54"/>
      <c r="H139" s="56" t="n">
        <f aca="false">ROUND(F139*G139,2)</f>
        <v>0</v>
      </c>
      <c r="I139" s="56"/>
    </row>
    <row r="140" customFormat="false" ht="12.75" hidden="true" customHeight="false" outlineLevel="0" collapsed="false">
      <c r="A140" s="50" t="n">
        <f aca="false">A139+1</f>
        <v>12</v>
      </c>
      <c r="B140" s="57"/>
      <c r="C140" s="52"/>
      <c r="D140" s="53"/>
      <c r="E140" s="53"/>
      <c r="F140" s="58"/>
      <c r="G140" s="54"/>
      <c r="H140" s="56" t="n">
        <f aca="false">ROUND(F140*G140,2)</f>
        <v>0</v>
      </c>
      <c r="I140" s="56"/>
    </row>
    <row r="141" customFormat="false" ht="12.75" hidden="true" customHeight="false" outlineLevel="0" collapsed="false">
      <c r="A141" s="50" t="n">
        <f aca="false">A140+1</f>
        <v>13</v>
      </c>
      <c r="B141" s="51"/>
      <c r="C141" s="52"/>
      <c r="D141" s="53"/>
      <c r="E141" s="53"/>
      <c r="F141" s="54"/>
      <c r="G141" s="54"/>
      <c r="H141" s="56" t="n">
        <f aca="false">ROUND(F141*G141,2)</f>
        <v>0</v>
      </c>
      <c r="I141" s="56"/>
    </row>
    <row r="142" customFormat="false" ht="12.75" hidden="true" customHeight="false" outlineLevel="0" collapsed="false">
      <c r="A142" s="50" t="n">
        <f aca="false">A141+1</f>
        <v>14</v>
      </c>
      <c r="B142" s="57"/>
      <c r="C142" s="52"/>
      <c r="D142" s="53"/>
      <c r="E142" s="53"/>
      <c r="F142" s="58"/>
      <c r="G142" s="54"/>
      <c r="H142" s="56" t="n">
        <f aca="false">ROUND(F142*G142,2)</f>
        <v>0</v>
      </c>
      <c r="I142" s="56"/>
    </row>
    <row r="143" customFormat="false" ht="12.75" hidden="true" customHeight="false" outlineLevel="0" collapsed="false">
      <c r="A143" s="50" t="n">
        <f aca="false">A142+1</f>
        <v>15</v>
      </c>
      <c r="B143" s="57"/>
      <c r="C143" s="52"/>
      <c r="D143" s="53"/>
      <c r="E143" s="53"/>
      <c r="F143" s="58"/>
      <c r="G143" s="54"/>
      <c r="H143" s="56" t="n">
        <f aca="false">ROUND(F143*G143,2)</f>
        <v>0</v>
      </c>
      <c r="I143" s="56"/>
    </row>
    <row r="144" customFormat="false" ht="12.75" hidden="true" customHeight="false" outlineLevel="0" collapsed="false">
      <c r="A144" s="50" t="n">
        <f aca="false">A143+1</f>
        <v>16</v>
      </c>
      <c r="B144" s="57"/>
      <c r="C144" s="52"/>
      <c r="D144" s="53"/>
      <c r="E144" s="53"/>
      <c r="F144" s="58"/>
      <c r="G144" s="54"/>
      <c r="H144" s="56" t="n">
        <f aca="false">ROUND(F144*G144,2)</f>
        <v>0</v>
      </c>
      <c r="I144" s="56"/>
    </row>
    <row r="145" customFormat="false" ht="12.75" hidden="true" customHeight="false" outlineLevel="0" collapsed="false">
      <c r="A145" s="50" t="n">
        <f aca="false">A144+1</f>
        <v>17</v>
      </c>
      <c r="B145" s="57"/>
      <c r="C145" s="52"/>
      <c r="D145" s="53"/>
      <c r="E145" s="53"/>
      <c r="F145" s="58"/>
      <c r="G145" s="54"/>
      <c r="H145" s="56" t="n">
        <f aca="false">ROUND(F145*G145,2)</f>
        <v>0</v>
      </c>
      <c r="I145" s="56"/>
    </row>
    <row r="146" customFormat="false" ht="12.75" hidden="true" customHeight="false" outlineLevel="0" collapsed="false">
      <c r="A146" s="50" t="n">
        <f aca="false">A145+1</f>
        <v>18</v>
      </c>
      <c r="B146" s="51"/>
      <c r="C146" s="52"/>
      <c r="D146" s="53"/>
      <c r="E146" s="53"/>
      <c r="F146" s="54"/>
      <c r="G146" s="54"/>
      <c r="H146" s="56" t="n">
        <f aca="false">ROUND(F146*G146,2)</f>
        <v>0</v>
      </c>
      <c r="I146" s="56"/>
    </row>
    <row r="147" customFormat="false" ht="12.75" hidden="true" customHeight="false" outlineLevel="0" collapsed="false">
      <c r="A147" s="50" t="n">
        <f aca="false">A146+1</f>
        <v>19</v>
      </c>
      <c r="B147" s="57"/>
      <c r="C147" s="52"/>
      <c r="D147" s="53"/>
      <c r="E147" s="53"/>
      <c r="F147" s="58"/>
      <c r="G147" s="54"/>
      <c r="H147" s="56" t="n">
        <f aca="false">ROUND(F147*G147,2)</f>
        <v>0</v>
      </c>
      <c r="I147" s="56"/>
    </row>
    <row r="148" customFormat="false" ht="12.75" hidden="true" customHeight="false" outlineLevel="0" collapsed="false">
      <c r="A148" s="50" t="n">
        <f aca="false">A147+1</f>
        <v>20</v>
      </c>
      <c r="B148" s="57"/>
      <c r="C148" s="52"/>
      <c r="D148" s="53"/>
      <c r="E148" s="53"/>
      <c r="F148" s="58"/>
      <c r="G148" s="54"/>
      <c r="H148" s="56" t="n">
        <f aca="false">ROUND(F148*G148,2)</f>
        <v>0</v>
      </c>
      <c r="I148" s="56"/>
    </row>
    <row r="149" customFormat="false" ht="12.75" hidden="true" customHeight="false" outlineLevel="0" collapsed="false">
      <c r="A149" s="53"/>
      <c r="B149" s="73"/>
      <c r="C149" s="74" t="str">
        <f aca="false">"Σύνολο "&amp;C128</f>
        <v>Σύνολο </v>
      </c>
      <c r="D149" s="75"/>
      <c r="E149" s="75"/>
      <c r="F149" s="76"/>
      <c r="G149" s="77"/>
      <c r="H149" s="78" t="n">
        <f aca="false">SUM(H129:H148)</f>
        <v>0</v>
      </c>
      <c r="I149" s="56" t="n">
        <f aca="false">H149</f>
        <v>0</v>
      </c>
    </row>
    <row r="150" customFormat="false" ht="12.75" hidden="true" customHeight="false" outlineLevel="0" collapsed="false">
      <c r="A150" s="79"/>
      <c r="B150" s="80"/>
      <c r="C150" s="81"/>
      <c r="D150" s="82"/>
      <c r="E150" s="82"/>
      <c r="F150" s="83"/>
      <c r="G150" s="84"/>
      <c r="H150" s="85"/>
      <c r="I150" s="86"/>
    </row>
    <row r="151" customFormat="false" ht="12.75" hidden="true" customHeight="false" outlineLevel="0" collapsed="false">
      <c r="A151" s="87"/>
      <c r="B151" s="88"/>
      <c r="C151" s="89"/>
      <c r="D151" s="13"/>
      <c r="E151" s="13"/>
      <c r="F151" s="90"/>
      <c r="G151" s="91"/>
      <c r="H151" s="92"/>
      <c r="I151" s="93"/>
    </row>
    <row r="152" customFormat="false" ht="12.75" hidden="true" customHeight="false" outlineLevel="0" collapsed="false">
      <c r="A152" s="94"/>
      <c r="B152" s="95"/>
      <c r="C152" s="96"/>
      <c r="D152" s="97"/>
      <c r="E152" s="97"/>
      <c r="F152" s="98"/>
      <c r="G152" s="99"/>
      <c r="H152" s="100"/>
      <c r="I152" s="101"/>
    </row>
    <row r="153" customFormat="false" ht="12.75" hidden="true" customHeight="false" outlineLevel="0" collapsed="false">
      <c r="A153" s="53"/>
      <c r="B153" s="73"/>
      <c r="C153" s="74" t="s">
        <v>84</v>
      </c>
      <c r="D153" s="75"/>
      <c r="E153" s="75"/>
      <c r="F153" s="76"/>
      <c r="G153" s="77"/>
      <c r="H153" s="102"/>
      <c r="I153" s="56" t="n">
        <f aca="false">I127+I149</f>
        <v>29776.7</v>
      </c>
    </row>
    <row r="154" customFormat="false" ht="12.75" hidden="true" customHeight="false" outlineLevel="0" collapsed="false">
      <c r="A154" s="53"/>
      <c r="B154" s="73"/>
      <c r="C154" s="74" t="s">
        <v>85</v>
      </c>
      <c r="D154" s="75"/>
      <c r="E154" s="75"/>
      <c r="F154" s="76"/>
      <c r="G154" s="77"/>
      <c r="H154" s="102"/>
      <c r="I154" s="56" t="n">
        <f aca="false">I153</f>
        <v>29776.7</v>
      </c>
    </row>
    <row r="155" customFormat="false" ht="12.75" hidden="true" customHeight="false" outlineLevel="0" collapsed="false">
      <c r="A155" s="43"/>
      <c r="B155" s="44" t="s">
        <v>119</v>
      </c>
      <c r="C155" s="45"/>
      <c r="D155" s="46"/>
      <c r="E155" s="46"/>
      <c r="F155" s="47"/>
      <c r="G155" s="48"/>
      <c r="H155" s="48"/>
      <c r="I155" s="49"/>
    </row>
    <row r="156" customFormat="false" ht="12.75" hidden="true" customHeight="false" outlineLevel="0" collapsed="false">
      <c r="A156" s="50" t="n">
        <f aca="false">A155+1</f>
        <v>1</v>
      </c>
      <c r="B156" s="51"/>
      <c r="C156" s="52"/>
      <c r="D156" s="53"/>
      <c r="E156" s="53"/>
      <c r="F156" s="54"/>
      <c r="G156" s="54"/>
      <c r="H156" s="56" t="n">
        <f aca="false">ROUND(F156*G156,2)</f>
        <v>0</v>
      </c>
      <c r="I156" s="56"/>
    </row>
    <row r="157" customFormat="false" ht="12.75" hidden="true" customHeight="false" outlineLevel="0" collapsed="false">
      <c r="A157" s="50" t="n">
        <f aca="false">A156+1</f>
        <v>2</v>
      </c>
      <c r="B157" s="57"/>
      <c r="C157" s="52"/>
      <c r="D157" s="53"/>
      <c r="E157" s="114"/>
      <c r="F157" s="58"/>
      <c r="G157" s="58"/>
      <c r="H157" s="56" t="n">
        <f aca="false">ROUND(F157*G157,2)</f>
        <v>0</v>
      </c>
      <c r="I157" s="56"/>
    </row>
    <row r="158" customFormat="false" ht="12.75" hidden="true" customHeight="false" outlineLevel="0" collapsed="false">
      <c r="A158" s="50" t="n">
        <f aca="false">A157+1</f>
        <v>3</v>
      </c>
      <c r="B158" s="57"/>
      <c r="C158" s="52"/>
      <c r="D158" s="53"/>
      <c r="E158" s="53"/>
      <c r="F158" s="54"/>
      <c r="G158" s="54"/>
      <c r="H158" s="56" t="n">
        <f aca="false">ROUND(F158*G158,2)</f>
        <v>0</v>
      </c>
      <c r="I158" s="56"/>
    </row>
    <row r="159" customFormat="false" ht="12.75" hidden="true" customHeight="false" outlineLevel="0" collapsed="false">
      <c r="A159" s="50" t="n">
        <f aca="false">A158+1</f>
        <v>4</v>
      </c>
      <c r="B159" s="57"/>
      <c r="C159" s="52"/>
      <c r="D159" s="53"/>
      <c r="E159" s="53"/>
      <c r="F159" s="58"/>
      <c r="G159" s="58"/>
      <c r="H159" s="56" t="n">
        <f aca="false">ROUND(F159*G159,2)</f>
        <v>0</v>
      </c>
      <c r="I159" s="56"/>
    </row>
    <row r="160" customFormat="false" ht="12.75" hidden="true" customHeight="false" outlineLevel="0" collapsed="false">
      <c r="A160" s="50" t="n">
        <f aca="false">A159+1</f>
        <v>5</v>
      </c>
      <c r="B160" s="57"/>
      <c r="C160" s="52"/>
      <c r="D160" s="53"/>
      <c r="E160" s="53"/>
      <c r="F160" s="54"/>
      <c r="G160" s="54"/>
      <c r="H160" s="56" t="n">
        <f aca="false">ROUND(F160*G160,2)</f>
        <v>0</v>
      </c>
      <c r="I160" s="56"/>
    </row>
    <row r="161" customFormat="false" ht="12.75" hidden="true" customHeight="false" outlineLevel="0" collapsed="false">
      <c r="A161" s="50" t="n">
        <f aca="false">A160+1</f>
        <v>6</v>
      </c>
      <c r="B161" s="57"/>
      <c r="C161" s="52"/>
      <c r="D161" s="53"/>
      <c r="E161" s="53"/>
      <c r="F161" s="54"/>
      <c r="G161" s="54"/>
      <c r="H161" s="56" t="n">
        <f aca="false">ROUND(F161*G161,2)</f>
        <v>0</v>
      </c>
      <c r="I161" s="56"/>
    </row>
    <row r="162" customFormat="false" ht="12.75" hidden="true" customHeight="false" outlineLevel="0" collapsed="false">
      <c r="A162" s="50" t="n">
        <f aca="false">A161+1</f>
        <v>7</v>
      </c>
      <c r="B162" s="57"/>
      <c r="C162" s="52"/>
      <c r="D162" s="53"/>
      <c r="E162" s="53"/>
      <c r="F162" s="58"/>
      <c r="G162" s="54"/>
      <c r="H162" s="56" t="n">
        <f aca="false">ROUND(F162*G162,2)</f>
        <v>0</v>
      </c>
      <c r="I162" s="56"/>
    </row>
    <row r="163" customFormat="false" ht="12.75" hidden="true" customHeight="false" outlineLevel="0" collapsed="false">
      <c r="A163" s="50" t="n">
        <f aca="false">A162+1</f>
        <v>8</v>
      </c>
      <c r="B163" s="57"/>
      <c r="C163" s="52"/>
      <c r="D163" s="53"/>
      <c r="E163" s="53"/>
      <c r="F163" s="58"/>
      <c r="G163" s="54"/>
      <c r="H163" s="56" t="n">
        <f aca="false">ROUND(F163*G163,2)</f>
        <v>0</v>
      </c>
      <c r="I163" s="56"/>
    </row>
    <row r="164" customFormat="false" ht="12.75" hidden="true" customHeight="false" outlineLevel="0" collapsed="false">
      <c r="A164" s="50" t="n">
        <f aca="false">A163+1</f>
        <v>9</v>
      </c>
      <c r="B164" s="57"/>
      <c r="C164" s="52"/>
      <c r="D164" s="53"/>
      <c r="E164" s="53"/>
      <c r="F164" s="58"/>
      <c r="G164" s="54"/>
      <c r="H164" s="56" t="n">
        <f aca="false">ROUND(F164*G164,2)</f>
        <v>0</v>
      </c>
      <c r="I164" s="56"/>
    </row>
    <row r="165" customFormat="false" ht="12.75" hidden="true" customHeight="false" outlineLevel="0" collapsed="false">
      <c r="A165" s="50" t="n">
        <f aca="false">A164+1</f>
        <v>10</v>
      </c>
      <c r="B165" s="57"/>
      <c r="C165" s="52"/>
      <c r="D165" s="53"/>
      <c r="E165" s="53"/>
      <c r="F165" s="58"/>
      <c r="G165" s="54"/>
      <c r="H165" s="56" t="n">
        <f aca="false">ROUND(F165*G165,2)</f>
        <v>0</v>
      </c>
      <c r="I165" s="56"/>
    </row>
    <row r="166" customFormat="false" ht="12.75" hidden="true" customHeight="false" outlineLevel="0" collapsed="false">
      <c r="A166" s="50" t="n">
        <f aca="false">A165+1</f>
        <v>11</v>
      </c>
      <c r="B166" s="57"/>
      <c r="C166" s="52"/>
      <c r="D166" s="53"/>
      <c r="E166" s="53"/>
      <c r="F166" s="58"/>
      <c r="G166" s="54"/>
      <c r="H166" s="56" t="n">
        <f aca="false">ROUND(F166*G166,2)</f>
        <v>0</v>
      </c>
      <c r="I166" s="56"/>
    </row>
    <row r="167" customFormat="false" ht="12.75" hidden="true" customHeight="false" outlineLevel="0" collapsed="false">
      <c r="A167" s="50" t="n">
        <f aca="false">A166+1</f>
        <v>12</v>
      </c>
      <c r="B167" s="57"/>
      <c r="C167" s="52"/>
      <c r="D167" s="53"/>
      <c r="E167" s="53"/>
      <c r="F167" s="58"/>
      <c r="G167" s="54"/>
      <c r="H167" s="56" t="n">
        <f aca="false">ROUND(F167*G167,2)</f>
        <v>0</v>
      </c>
      <c r="I167" s="56"/>
    </row>
    <row r="168" customFormat="false" ht="12.75" hidden="true" customHeight="false" outlineLevel="0" collapsed="false">
      <c r="A168" s="50" t="n">
        <f aca="false">A167+1</f>
        <v>13</v>
      </c>
      <c r="B168" s="51"/>
      <c r="C168" s="52"/>
      <c r="D168" s="53"/>
      <c r="E168" s="53"/>
      <c r="F168" s="54"/>
      <c r="G168" s="54"/>
      <c r="H168" s="56" t="n">
        <f aca="false">ROUND(F168*G168,2)</f>
        <v>0</v>
      </c>
      <c r="I168" s="56"/>
    </row>
    <row r="169" customFormat="false" ht="12.75" hidden="true" customHeight="false" outlineLevel="0" collapsed="false">
      <c r="A169" s="50" t="n">
        <f aca="false">A168+1</f>
        <v>14</v>
      </c>
      <c r="B169" s="57"/>
      <c r="C169" s="52"/>
      <c r="D169" s="53"/>
      <c r="E169" s="53"/>
      <c r="F169" s="58"/>
      <c r="G169" s="54"/>
      <c r="H169" s="56" t="n">
        <f aca="false">ROUND(F169*G169,2)</f>
        <v>0</v>
      </c>
      <c r="I169" s="56"/>
    </row>
    <row r="170" customFormat="false" ht="12.75" hidden="true" customHeight="false" outlineLevel="0" collapsed="false">
      <c r="A170" s="50" t="n">
        <f aca="false">A169+1</f>
        <v>15</v>
      </c>
      <c r="B170" s="57"/>
      <c r="C170" s="52"/>
      <c r="D170" s="53"/>
      <c r="E170" s="53"/>
      <c r="F170" s="58"/>
      <c r="G170" s="54"/>
      <c r="H170" s="56" t="n">
        <f aca="false">ROUND(F170*G170,2)</f>
        <v>0</v>
      </c>
      <c r="I170" s="56"/>
    </row>
    <row r="171" customFormat="false" ht="12.75" hidden="true" customHeight="false" outlineLevel="0" collapsed="false">
      <c r="A171" s="50" t="n">
        <f aca="false">A170+1</f>
        <v>16</v>
      </c>
      <c r="B171" s="57"/>
      <c r="C171" s="52"/>
      <c r="D171" s="53"/>
      <c r="E171" s="53"/>
      <c r="F171" s="58"/>
      <c r="G171" s="54"/>
      <c r="H171" s="56" t="n">
        <f aca="false">ROUND(F171*G171,2)</f>
        <v>0</v>
      </c>
      <c r="I171" s="56"/>
    </row>
    <row r="172" customFormat="false" ht="12.75" hidden="true" customHeight="false" outlineLevel="0" collapsed="false">
      <c r="A172" s="50" t="n">
        <f aca="false">A171+1</f>
        <v>17</v>
      </c>
      <c r="B172" s="57"/>
      <c r="C172" s="52"/>
      <c r="D172" s="53"/>
      <c r="E172" s="53"/>
      <c r="F172" s="58"/>
      <c r="G172" s="54"/>
      <c r="H172" s="56" t="n">
        <f aca="false">ROUND(F172*G172,2)</f>
        <v>0</v>
      </c>
      <c r="I172" s="56"/>
    </row>
    <row r="173" customFormat="false" ht="12.75" hidden="true" customHeight="false" outlineLevel="0" collapsed="false">
      <c r="A173" s="50" t="n">
        <f aca="false">A172+1</f>
        <v>18</v>
      </c>
      <c r="B173" s="51"/>
      <c r="C173" s="52"/>
      <c r="D173" s="53"/>
      <c r="E173" s="53"/>
      <c r="F173" s="54"/>
      <c r="G173" s="54"/>
      <c r="H173" s="56" t="n">
        <f aca="false">ROUND(F173*G173,2)</f>
        <v>0</v>
      </c>
      <c r="I173" s="56"/>
    </row>
    <row r="174" customFormat="false" ht="12.75" hidden="true" customHeight="false" outlineLevel="0" collapsed="false">
      <c r="A174" s="50" t="n">
        <f aca="false">A173+1</f>
        <v>19</v>
      </c>
      <c r="B174" s="57"/>
      <c r="C174" s="52"/>
      <c r="D174" s="53"/>
      <c r="E174" s="53"/>
      <c r="F174" s="58"/>
      <c r="G174" s="54"/>
      <c r="H174" s="56" t="n">
        <f aca="false">ROUND(F174*G174,2)</f>
        <v>0</v>
      </c>
      <c r="I174" s="56"/>
    </row>
    <row r="175" customFormat="false" ht="12.75" hidden="true" customHeight="false" outlineLevel="0" collapsed="false">
      <c r="A175" s="50" t="n">
        <f aca="false">A174+1</f>
        <v>20</v>
      </c>
      <c r="B175" s="57"/>
      <c r="C175" s="52"/>
      <c r="D175" s="53"/>
      <c r="E175" s="53"/>
      <c r="F175" s="58"/>
      <c r="G175" s="54"/>
      <c r="H175" s="56" t="n">
        <f aca="false">ROUND(F175*G175,2)</f>
        <v>0</v>
      </c>
      <c r="I175" s="56"/>
    </row>
    <row r="176" customFormat="false" ht="12.75" hidden="true" customHeight="false" outlineLevel="0" collapsed="false">
      <c r="A176" s="53"/>
      <c r="B176" s="73"/>
      <c r="C176" s="74" t="str">
        <f aca="false">"Σύνολο "&amp;C155</f>
        <v>Σύνολο </v>
      </c>
      <c r="D176" s="75"/>
      <c r="E176" s="75"/>
      <c r="F176" s="76"/>
      <c r="G176" s="77"/>
      <c r="H176" s="78" t="n">
        <f aca="false">SUM(H156:H175)</f>
        <v>0</v>
      </c>
      <c r="I176" s="56" t="n">
        <f aca="false">H176</f>
        <v>0</v>
      </c>
    </row>
    <row r="177" customFormat="false" ht="12.75" hidden="true" customHeight="false" outlineLevel="0" collapsed="false">
      <c r="A177" s="79"/>
      <c r="B177" s="80"/>
      <c r="C177" s="81"/>
      <c r="D177" s="82"/>
      <c r="E177" s="82"/>
      <c r="F177" s="83"/>
      <c r="G177" s="84"/>
      <c r="H177" s="85"/>
      <c r="I177" s="86"/>
    </row>
    <row r="178" customFormat="false" ht="12.75" hidden="true" customHeight="false" outlineLevel="0" collapsed="false">
      <c r="A178" s="87"/>
      <c r="B178" s="88"/>
      <c r="C178" s="89"/>
      <c r="D178" s="13"/>
      <c r="E178" s="13"/>
      <c r="F178" s="90"/>
      <c r="G178" s="91"/>
      <c r="H178" s="92"/>
      <c r="I178" s="93"/>
    </row>
    <row r="179" customFormat="false" ht="12.75" hidden="true" customHeight="false" outlineLevel="0" collapsed="false">
      <c r="A179" s="94"/>
      <c r="B179" s="95"/>
      <c r="C179" s="96"/>
      <c r="D179" s="97"/>
      <c r="E179" s="97"/>
      <c r="F179" s="98"/>
      <c r="G179" s="99"/>
      <c r="H179" s="100"/>
      <c r="I179" s="101"/>
    </row>
    <row r="180" customFormat="false" ht="12.75" hidden="true" customHeight="false" outlineLevel="0" collapsed="false">
      <c r="A180" s="53"/>
      <c r="B180" s="73"/>
      <c r="C180" s="74" t="s">
        <v>84</v>
      </c>
      <c r="D180" s="75"/>
      <c r="E180" s="75"/>
      <c r="F180" s="76"/>
      <c r="G180" s="77"/>
      <c r="H180" s="102"/>
      <c r="I180" s="56" t="n">
        <f aca="false">I154+I176</f>
        <v>29776.7</v>
      </c>
    </row>
    <row r="181" customFormat="false" ht="12.75" hidden="true" customHeight="false" outlineLevel="0" collapsed="false">
      <c r="A181" s="53"/>
      <c r="B181" s="73"/>
      <c r="C181" s="74" t="s">
        <v>85</v>
      </c>
      <c r="D181" s="75"/>
      <c r="E181" s="75"/>
      <c r="F181" s="76"/>
      <c r="G181" s="77"/>
      <c r="H181" s="102"/>
      <c r="I181" s="56" t="n">
        <f aca="false">I180</f>
        <v>29776.7</v>
      </c>
    </row>
    <row r="182" customFormat="false" ht="12.75" hidden="true" customHeight="false" outlineLevel="0" collapsed="false">
      <c r="A182" s="43"/>
      <c r="B182" s="44" t="s">
        <v>120</v>
      </c>
      <c r="C182" s="45"/>
      <c r="D182" s="46"/>
      <c r="E182" s="46"/>
      <c r="F182" s="47"/>
      <c r="G182" s="48"/>
      <c r="H182" s="48"/>
      <c r="I182" s="49"/>
    </row>
    <row r="183" customFormat="false" ht="12.75" hidden="true" customHeight="false" outlineLevel="0" collapsed="false">
      <c r="A183" s="50" t="n">
        <f aca="false">A182+1</f>
        <v>1</v>
      </c>
      <c r="B183" s="51"/>
      <c r="C183" s="52"/>
      <c r="D183" s="53"/>
      <c r="E183" s="53"/>
      <c r="F183" s="54"/>
      <c r="G183" s="54"/>
      <c r="H183" s="56" t="n">
        <f aca="false">ROUND(F183*G183,2)</f>
        <v>0</v>
      </c>
      <c r="I183" s="56"/>
    </row>
    <row r="184" customFormat="false" ht="12.75" hidden="true" customHeight="false" outlineLevel="0" collapsed="false">
      <c r="A184" s="50" t="n">
        <f aca="false">A183+1</f>
        <v>2</v>
      </c>
      <c r="B184" s="57"/>
      <c r="C184" s="52"/>
      <c r="D184" s="53"/>
      <c r="E184" s="114"/>
      <c r="F184" s="58"/>
      <c r="G184" s="58"/>
      <c r="H184" s="56" t="n">
        <f aca="false">ROUND(F184*G184,2)</f>
        <v>0</v>
      </c>
      <c r="I184" s="56"/>
    </row>
    <row r="185" customFormat="false" ht="12.75" hidden="true" customHeight="false" outlineLevel="0" collapsed="false">
      <c r="A185" s="50" t="n">
        <f aca="false">A184+1</f>
        <v>3</v>
      </c>
      <c r="B185" s="57"/>
      <c r="C185" s="52"/>
      <c r="D185" s="53"/>
      <c r="E185" s="53"/>
      <c r="F185" s="54"/>
      <c r="G185" s="54"/>
      <c r="H185" s="56" t="n">
        <f aca="false">ROUND(F185*G185,2)</f>
        <v>0</v>
      </c>
      <c r="I185" s="56"/>
    </row>
    <row r="186" customFormat="false" ht="12.75" hidden="true" customHeight="false" outlineLevel="0" collapsed="false">
      <c r="A186" s="50" t="n">
        <f aca="false">A185+1</f>
        <v>4</v>
      </c>
      <c r="B186" s="57"/>
      <c r="C186" s="52"/>
      <c r="D186" s="53"/>
      <c r="E186" s="53"/>
      <c r="F186" s="58"/>
      <c r="G186" s="58"/>
      <c r="H186" s="56" t="n">
        <f aca="false">ROUND(F186*G186,2)</f>
        <v>0</v>
      </c>
      <c r="I186" s="56"/>
    </row>
    <row r="187" customFormat="false" ht="12.75" hidden="true" customHeight="false" outlineLevel="0" collapsed="false">
      <c r="A187" s="50" t="n">
        <f aca="false">A186+1</f>
        <v>5</v>
      </c>
      <c r="B187" s="57"/>
      <c r="C187" s="52"/>
      <c r="D187" s="53"/>
      <c r="E187" s="53"/>
      <c r="F187" s="54"/>
      <c r="G187" s="54"/>
      <c r="H187" s="56" t="n">
        <f aca="false">ROUND(F187*G187,2)</f>
        <v>0</v>
      </c>
      <c r="I187" s="56"/>
    </row>
    <row r="188" customFormat="false" ht="12.75" hidden="true" customHeight="false" outlineLevel="0" collapsed="false">
      <c r="A188" s="50" t="n">
        <f aca="false">A187+1</f>
        <v>6</v>
      </c>
      <c r="B188" s="57"/>
      <c r="C188" s="52"/>
      <c r="D188" s="53"/>
      <c r="E188" s="53"/>
      <c r="F188" s="54"/>
      <c r="G188" s="54"/>
      <c r="H188" s="56" t="n">
        <f aca="false">ROUND(F188*G188,2)</f>
        <v>0</v>
      </c>
      <c r="I188" s="56"/>
    </row>
    <row r="189" customFormat="false" ht="12.75" hidden="true" customHeight="false" outlineLevel="0" collapsed="false">
      <c r="A189" s="50" t="n">
        <f aca="false">A188+1</f>
        <v>7</v>
      </c>
      <c r="B189" s="57"/>
      <c r="C189" s="52"/>
      <c r="D189" s="53"/>
      <c r="E189" s="53"/>
      <c r="F189" s="58"/>
      <c r="G189" s="54"/>
      <c r="H189" s="56" t="n">
        <f aca="false">ROUND(F189*G189,2)</f>
        <v>0</v>
      </c>
      <c r="I189" s="56"/>
    </row>
    <row r="190" customFormat="false" ht="12.75" hidden="true" customHeight="false" outlineLevel="0" collapsed="false">
      <c r="A190" s="50" t="n">
        <f aca="false">A189+1</f>
        <v>8</v>
      </c>
      <c r="B190" s="57"/>
      <c r="C190" s="52"/>
      <c r="D190" s="53"/>
      <c r="E190" s="53"/>
      <c r="F190" s="58"/>
      <c r="G190" s="54"/>
      <c r="H190" s="56" t="n">
        <f aca="false">ROUND(F190*G190,2)</f>
        <v>0</v>
      </c>
      <c r="I190" s="56"/>
    </row>
    <row r="191" customFormat="false" ht="12.75" hidden="true" customHeight="false" outlineLevel="0" collapsed="false">
      <c r="A191" s="50" t="n">
        <f aca="false">A190+1</f>
        <v>9</v>
      </c>
      <c r="B191" s="57"/>
      <c r="C191" s="52"/>
      <c r="D191" s="53"/>
      <c r="E191" s="53"/>
      <c r="F191" s="58"/>
      <c r="G191" s="54"/>
      <c r="H191" s="56" t="n">
        <f aca="false">ROUND(F191*G191,2)</f>
        <v>0</v>
      </c>
      <c r="I191" s="56"/>
    </row>
    <row r="192" customFormat="false" ht="12.75" hidden="true" customHeight="false" outlineLevel="0" collapsed="false">
      <c r="A192" s="50" t="n">
        <f aca="false">A191+1</f>
        <v>10</v>
      </c>
      <c r="B192" s="57"/>
      <c r="C192" s="52"/>
      <c r="D192" s="53"/>
      <c r="E192" s="53"/>
      <c r="F192" s="58"/>
      <c r="G192" s="54"/>
      <c r="H192" s="56" t="n">
        <f aca="false">ROUND(F192*G192,2)</f>
        <v>0</v>
      </c>
      <c r="I192" s="56"/>
    </row>
    <row r="193" customFormat="false" ht="12.75" hidden="true" customHeight="false" outlineLevel="0" collapsed="false">
      <c r="A193" s="50" t="n">
        <f aca="false">A192+1</f>
        <v>11</v>
      </c>
      <c r="B193" s="57"/>
      <c r="C193" s="52"/>
      <c r="D193" s="53"/>
      <c r="E193" s="53"/>
      <c r="F193" s="58"/>
      <c r="G193" s="54"/>
      <c r="H193" s="56" t="n">
        <f aca="false">ROUND(F193*G193,2)</f>
        <v>0</v>
      </c>
      <c r="I193" s="56"/>
    </row>
    <row r="194" customFormat="false" ht="12.75" hidden="true" customHeight="false" outlineLevel="0" collapsed="false">
      <c r="A194" s="50" t="n">
        <f aca="false">A193+1</f>
        <v>12</v>
      </c>
      <c r="B194" s="57"/>
      <c r="C194" s="52"/>
      <c r="D194" s="53"/>
      <c r="E194" s="53"/>
      <c r="F194" s="58"/>
      <c r="G194" s="54"/>
      <c r="H194" s="56" t="n">
        <f aca="false">ROUND(F194*G194,2)</f>
        <v>0</v>
      </c>
      <c r="I194" s="56"/>
    </row>
    <row r="195" customFormat="false" ht="12.75" hidden="true" customHeight="false" outlineLevel="0" collapsed="false">
      <c r="A195" s="50" t="n">
        <f aca="false">A194+1</f>
        <v>13</v>
      </c>
      <c r="B195" s="51"/>
      <c r="C195" s="52"/>
      <c r="D195" s="53"/>
      <c r="E195" s="53"/>
      <c r="F195" s="54"/>
      <c r="G195" s="54"/>
      <c r="H195" s="56" t="n">
        <f aca="false">ROUND(F195*G195,2)</f>
        <v>0</v>
      </c>
      <c r="I195" s="56"/>
    </row>
    <row r="196" customFormat="false" ht="12.75" hidden="true" customHeight="false" outlineLevel="0" collapsed="false">
      <c r="A196" s="50" t="n">
        <f aca="false">A195+1</f>
        <v>14</v>
      </c>
      <c r="B196" s="57"/>
      <c r="C196" s="52"/>
      <c r="D196" s="53"/>
      <c r="E196" s="53"/>
      <c r="F196" s="58"/>
      <c r="G196" s="54"/>
      <c r="H196" s="56" t="n">
        <f aca="false">ROUND(F196*G196,2)</f>
        <v>0</v>
      </c>
      <c r="I196" s="56"/>
    </row>
    <row r="197" customFormat="false" ht="12.75" hidden="true" customHeight="false" outlineLevel="0" collapsed="false">
      <c r="A197" s="50" t="n">
        <f aca="false">A196+1</f>
        <v>15</v>
      </c>
      <c r="B197" s="57"/>
      <c r="C197" s="52"/>
      <c r="D197" s="53"/>
      <c r="E197" s="53"/>
      <c r="F197" s="58"/>
      <c r="G197" s="54"/>
      <c r="H197" s="56" t="n">
        <f aca="false">ROUND(F197*G197,2)</f>
        <v>0</v>
      </c>
      <c r="I197" s="56"/>
    </row>
    <row r="198" customFormat="false" ht="12.75" hidden="true" customHeight="false" outlineLevel="0" collapsed="false">
      <c r="A198" s="50" t="n">
        <f aca="false">A197+1</f>
        <v>16</v>
      </c>
      <c r="B198" s="57"/>
      <c r="C198" s="52"/>
      <c r="D198" s="53"/>
      <c r="E198" s="53"/>
      <c r="F198" s="58"/>
      <c r="G198" s="54"/>
      <c r="H198" s="56" t="n">
        <f aca="false">ROUND(F198*G198,2)</f>
        <v>0</v>
      </c>
      <c r="I198" s="56"/>
    </row>
    <row r="199" customFormat="false" ht="12.75" hidden="true" customHeight="false" outlineLevel="0" collapsed="false">
      <c r="A199" s="50" t="n">
        <f aca="false">A198+1</f>
        <v>17</v>
      </c>
      <c r="B199" s="57"/>
      <c r="C199" s="52"/>
      <c r="D199" s="53"/>
      <c r="E199" s="53"/>
      <c r="F199" s="58"/>
      <c r="G199" s="54"/>
      <c r="H199" s="56" t="n">
        <f aca="false">ROUND(F199*G199,2)</f>
        <v>0</v>
      </c>
      <c r="I199" s="56"/>
    </row>
    <row r="200" customFormat="false" ht="12.75" hidden="true" customHeight="false" outlineLevel="0" collapsed="false">
      <c r="A200" s="50" t="n">
        <f aca="false">A199+1</f>
        <v>18</v>
      </c>
      <c r="B200" s="51"/>
      <c r="C200" s="52"/>
      <c r="D200" s="53"/>
      <c r="E200" s="53"/>
      <c r="F200" s="54"/>
      <c r="G200" s="54"/>
      <c r="H200" s="56" t="n">
        <f aca="false">ROUND(F200*G200,2)</f>
        <v>0</v>
      </c>
      <c r="I200" s="56"/>
    </row>
    <row r="201" customFormat="false" ht="12.75" hidden="true" customHeight="false" outlineLevel="0" collapsed="false">
      <c r="A201" s="50" t="n">
        <f aca="false">A200+1</f>
        <v>19</v>
      </c>
      <c r="B201" s="57"/>
      <c r="C201" s="52"/>
      <c r="D201" s="53"/>
      <c r="E201" s="53"/>
      <c r="F201" s="58"/>
      <c r="G201" s="54"/>
      <c r="H201" s="56" t="n">
        <f aca="false">ROUND(F201*G201,2)</f>
        <v>0</v>
      </c>
      <c r="I201" s="56"/>
    </row>
    <row r="202" customFormat="false" ht="12.75" hidden="true" customHeight="false" outlineLevel="0" collapsed="false">
      <c r="A202" s="50" t="n">
        <f aca="false">A201+1</f>
        <v>20</v>
      </c>
      <c r="B202" s="57"/>
      <c r="C202" s="52"/>
      <c r="D202" s="53"/>
      <c r="E202" s="53"/>
      <c r="F202" s="58"/>
      <c r="G202" s="54"/>
      <c r="H202" s="56" t="n">
        <f aca="false">ROUND(F202*G202,2)</f>
        <v>0</v>
      </c>
      <c r="I202" s="56"/>
    </row>
    <row r="203" customFormat="false" ht="12.75" hidden="true" customHeight="false" outlineLevel="0" collapsed="false">
      <c r="A203" s="53"/>
      <c r="B203" s="73"/>
      <c r="C203" s="74" t="str">
        <f aca="false">"Σύνολο "&amp;C182</f>
        <v>Σύνολο </v>
      </c>
      <c r="D203" s="75"/>
      <c r="E203" s="75"/>
      <c r="F203" s="76"/>
      <c r="G203" s="77"/>
      <c r="H203" s="78" t="n">
        <f aca="false">SUM(H183:H202)</f>
        <v>0</v>
      </c>
      <c r="I203" s="56" t="n">
        <f aca="false">H203</f>
        <v>0</v>
      </c>
    </row>
    <row r="204" customFormat="false" ht="12.75" hidden="true" customHeight="false" outlineLevel="0" collapsed="false">
      <c r="A204" s="79"/>
      <c r="B204" s="80"/>
      <c r="C204" s="81"/>
      <c r="D204" s="82"/>
      <c r="E204" s="82"/>
      <c r="F204" s="83"/>
      <c r="G204" s="84"/>
      <c r="H204" s="85"/>
      <c r="I204" s="86"/>
    </row>
    <row r="205" customFormat="false" ht="12.75" hidden="true" customHeight="false" outlineLevel="0" collapsed="false">
      <c r="A205" s="87"/>
      <c r="B205" s="88"/>
      <c r="C205" s="89"/>
      <c r="D205" s="13"/>
      <c r="E205" s="13"/>
      <c r="F205" s="90"/>
      <c r="G205" s="91"/>
      <c r="H205" s="92"/>
      <c r="I205" s="93"/>
    </row>
    <row r="206" customFormat="false" ht="12.75" hidden="true" customHeight="false" outlineLevel="0" collapsed="false">
      <c r="A206" s="94"/>
      <c r="B206" s="95"/>
      <c r="C206" s="96"/>
      <c r="D206" s="97"/>
      <c r="E206" s="97"/>
      <c r="F206" s="98"/>
      <c r="G206" s="99"/>
      <c r="H206" s="100"/>
      <c r="I206" s="101"/>
    </row>
    <row r="207" customFormat="false" ht="12.75" hidden="true" customHeight="false" outlineLevel="0" collapsed="false">
      <c r="A207" s="53"/>
      <c r="B207" s="73"/>
      <c r="C207" s="74" t="s">
        <v>84</v>
      </c>
      <c r="D207" s="75"/>
      <c r="E207" s="75"/>
      <c r="F207" s="76"/>
      <c r="G207" s="77"/>
      <c r="H207" s="102"/>
      <c r="I207" s="56" t="n">
        <f aca="false">I181+I203</f>
        <v>29776.7</v>
      </c>
    </row>
    <row r="208" customFormat="false" ht="13.5" hidden="true" customHeight="false" outlineLevel="0" collapsed="false">
      <c r="A208" s="79"/>
      <c r="B208" s="80"/>
      <c r="C208" s="81" t="s">
        <v>85</v>
      </c>
      <c r="D208" s="82"/>
      <c r="E208" s="82"/>
      <c r="F208" s="83"/>
      <c r="G208" s="84"/>
      <c r="H208" s="115"/>
      <c r="I208" s="86" t="n">
        <f aca="false">I207</f>
        <v>29776.7</v>
      </c>
    </row>
    <row r="209" customFormat="false" ht="12.75" hidden="false" customHeight="false" outlineLevel="0" collapsed="false">
      <c r="A209" s="116"/>
      <c r="B209" s="117"/>
      <c r="C209" s="118"/>
      <c r="D209" s="116"/>
      <c r="E209" s="116"/>
      <c r="F209" s="119"/>
      <c r="G209" s="120" t="s">
        <v>121</v>
      </c>
      <c r="H209" s="120"/>
      <c r="I209" s="121" t="n">
        <f aca="false">I32+I59+I95+I122+I149+I176+I203</f>
        <v>29776.7</v>
      </c>
      <c r="N209" s="39" t="n">
        <f aca="false">H47+H46+H45+H44+H40</f>
        <v>7231.15</v>
      </c>
      <c r="O209" s="39" t="n">
        <f aca="false">N209</f>
        <v>7231.15</v>
      </c>
      <c r="R209" s="39" t="n">
        <f aca="false">I209-O209</f>
        <v>22545.55</v>
      </c>
    </row>
    <row r="210" customFormat="false" ht="13.5" hidden="false" customHeight="false" outlineLevel="0" collapsed="false">
      <c r="G210" s="122" t="s">
        <v>122</v>
      </c>
      <c r="H210" s="123" t="n">
        <f aca="false">ΣΤΟΙΧΕΙΑ!B17</f>
        <v>0.18</v>
      </c>
      <c r="I210" s="124" t="n">
        <f aca="false">ROUND(I209*ΣΤΟΙΧΕΙΑ!B17,2)</f>
        <v>5359.81</v>
      </c>
      <c r="M210" s="122" t="s">
        <v>122</v>
      </c>
      <c r="N210" s="123" t="n">
        <f aca="false">H210</f>
        <v>0.18</v>
      </c>
      <c r="O210" s="124" t="n">
        <f aca="false">ROUND(O209*N210,2)</f>
        <v>1301.61</v>
      </c>
      <c r="R210" s="39" t="n">
        <f aca="false">I210-O210</f>
        <v>4058.2</v>
      </c>
    </row>
    <row r="211" customFormat="false" ht="12.75" hidden="false" customHeight="false" outlineLevel="0" collapsed="false">
      <c r="G211" s="120" t="s">
        <v>123</v>
      </c>
      <c r="H211" s="120"/>
      <c r="I211" s="125" t="n">
        <f aca="false">I209+I210</f>
        <v>35136.51</v>
      </c>
      <c r="M211" s="120" t="s">
        <v>123</v>
      </c>
      <c r="N211" s="120"/>
      <c r="O211" s="125" t="n">
        <f aca="false">O209+O210</f>
        <v>8532.76</v>
      </c>
      <c r="R211" s="39" t="n">
        <f aca="false">I211-O211</f>
        <v>26603.75</v>
      </c>
    </row>
    <row r="212" customFormat="false" ht="13.5" hidden="false" customHeight="false" outlineLevel="0" collapsed="false">
      <c r="G212" s="126" t="s">
        <v>124</v>
      </c>
      <c r="H212" s="126"/>
      <c r="I212" s="127" t="n">
        <f aca="false">ROUND(I211*0.15,2)</f>
        <v>5270.48</v>
      </c>
      <c r="M212" s="126" t="s">
        <v>124</v>
      </c>
      <c r="N212" s="126"/>
      <c r="O212" s="127" t="n">
        <f aca="false">ROUND(O211*0.15,2)</f>
        <v>1279.91</v>
      </c>
      <c r="R212" s="39" t="n">
        <f aca="false">I212-O212</f>
        <v>3990.57</v>
      </c>
    </row>
    <row r="213" customFormat="false" ht="13.5" hidden="true" customHeight="false" outlineLevel="0" collapsed="false">
      <c r="G213" s="120" t="s">
        <v>123</v>
      </c>
      <c r="H213" s="120"/>
      <c r="I213" s="125" t="n">
        <f aca="false">I211+I212</f>
        <v>40406.99</v>
      </c>
      <c r="M213" s="120" t="s">
        <v>123</v>
      </c>
      <c r="N213" s="120"/>
      <c r="O213" s="125" t="n">
        <f aca="false">O211+O212</f>
        <v>9812.67</v>
      </c>
      <c r="R213" s="39" t="n">
        <f aca="false">I213-O213</f>
        <v>30594.32</v>
      </c>
    </row>
    <row r="214" customFormat="false" ht="13.5" hidden="true" customHeight="false" outlineLevel="0" collapsed="false">
      <c r="G214" s="128" t="s">
        <v>125</v>
      </c>
      <c r="H214" s="128"/>
      <c r="I214" s="127" t="n">
        <f aca="false">ROUND(I213*0,2)</f>
        <v>0</v>
      </c>
      <c r="M214" s="128" t="s">
        <v>125</v>
      </c>
      <c r="N214" s="128"/>
      <c r="O214" s="127" t="n">
        <f aca="false">ROUND(O213*0,2)</f>
        <v>0</v>
      </c>
      <c r="R214" s="39" t="n">
        <f aca="false">I214-O214</f>
        <v>0</v>
      </c>
    </row>
    <row r="215" customFormat="false" ht="12.75" hidden="false" customHeight="false" outlineLevel="0" collapsed="false">
      <c r="G215" s="120" t="s">
        <v>123</v>
      </c>
      <c r="H215" s="120"/>
      <c r="I215" s="125" t="n">
        <f aca="false">I213+I214</f>
        <v>40406.99</v>
      </c>
      <c r="M215" s="120" t="s">
        <v>123</v>
      </c>
      <c r="N215" s="120"/>
      <c r="O215" s="125" t="n">
        <f aca="false">O213+O214</f>
        <v>9812.67</v>
      </c>
      <c r="R215" s="39" t="n">
        <f aca="false">I215-O215</f>
        <v>30594.32</v>
      </c>
    </row>
    <row r="216" customFormat="false" ht="13.5" hidden="false" customHeight="false" outlineLevel="0" collapsed="false">
      <c r="G216" s="128" t="s">
        <v>126</v>
      </c>
      <c r="H216" s="128"/>
      <c r="I216" s="127"/>
      <c r="M216" s="128" t="s">
        <v>126</v>
      </c>
      <c r="N216" s="128"/>
      <c r="O216" s="127"/>
      <c r="R216" s="39" t="n">
        <f aca="false">I216-O216</f>
        <v>0</v>
      </c>
    </row>
    <row r="217" customFormat="false" ht="12.75" hidden="false" customHeight="false" outlineLevel="0" collapsed="false">
      <c r="G217" s="120" t="s">
        <v>123</v>
      </c>
      <c r="H217" s="120"/>
      <c r="I217" s="125" t="n">
        <f aca="false">I215+I216</f>
        <v>40406.99</v>
      </c>
      <c r="M217" s="120" t="s">
        <v>123</v>
      </c>
      <c r="N217" s="120"/>
      <c r="O217" s="125" t="n">
        <f aca="false">O215+O216</f>
        <v>9812.67</v>
      </c>
      <c r="R217" s="39" t="n">
        <f aca="false">I217-O217</f>
        <v>30594.32</v>
      </c>
    </row>
    <row r="218" customFormat="false" ht="13.5" hidden="false" customHeight="false" outlineLevel="0" collapsed="false">
      <c r="G218" s="128" t="s">
        <v>127</v>
      </c>
      <c r="H218" s="128"/>
      <c r="I218" s="127" t="n">
        <v>243.42</v>
      </c>
      <c r="J218" s="129" t="n">
        <f aca="false">I217*0.05</f>
        <v>2020.3495</v>
      </c>
      <c r="K218" s="130" t="s">
        <v>128</v>
      </c>
      <c r="L218" s="130"/>
      <c r="M218" s="128" t="s">
        <v>127</v>
      </c>
      <c r="N218" s="128"/>
      <c r="O218" s="127" t="n">
        <f aca="false">I218/5</f>
        <v>48.684</v>
      </c>
      <c r="R218" s="39" t="n">
        <f aca="false">I218-O218</f>
        <v>194.736</v>
      </c>
    </row>
    <row r="219" customFormat="false" ht="12.75" hidden="false" customHeight="false" outlineLevel="0" collapsed="false">
      <c r="G219" s="120" t="s">
        <v>123</v>
      </c>
      <c r="H219" s="120"/>
      <c r="I219" s="125" t="n">
        <f aca="false">I217+I218</f>
        <v>40650.41</v>
      </c>
      <c r="M219" s="120" t="s">
        <v>123</v>
      </c>
      <c r="N219" s="120"/>
      <c r="O219" s="125" t="n">
        <f aca="false">O217+O218</f>
        <v>9861.354</v>
      </c>
      <c r="R219" s="39" t="n">
        <f aca="false">I219-O219</f>
        <v>30789.056</v>
      </c>
    </row>
    <row r="220" customFormat="false" ht="13.5" hidden="false" customHeight="false" outlineLevel="0" collapsed="false">
      <c r="G220" s="122" t="s">
        <v>129</v>
      </c>
      <c r="H220" s="123" t="n">
        <f aca="false">ΣΤΟΙΧΕΙΑ!B18</f>
        <v>0.23</v>
      </c>
      <c r="I220" s="124" t="n">
        <f aca="false">ROUND(I219*ΣΤΟΙΧΕΙΑ!B18,2)</f>
        <v>9349.59</v>
      </c>
      <c r="M220" s="122" t="s">
        <v>129</v>
      </c>
      <c r="N220" s="123" t="n">
        <f aca="false">H220</f>
        <v>0.23</v>
      </c>
      <c r="O220" s="124" t="n">
        <f aca="false">ROUND(O219*H220,2)</f>
        <v>2268.11</v>
      </c>
      <c r="R220" s="39" t="n">
        <f aca="false">I220-O220</f>
        <v>7081.48</v>
      </c>
    </row>
    <row r="221" customFormat="false" ht="13.5" hidden="false" customHeight="false" outlineLevel="0" collapsed="false">
      <c r="G221" s="131" t="s">
        <v>123</v>
      </c>
      <c r="H221" s="131"/>
      <c r="I221" s="132" t="n">
        <f aca="false">I219+I220</f>
        <v>50000</v>
      </c>
      <c r="M221" s="131" t="s">
        <v>123</v>
      </c>
      <c r="N221" s="131"/>
      <c r="O221" s="132" t="n">
        <f aca="false">O219+O220</f>
        <v>12129.464</v>
      </c>
      <c r="R221" s="39" t="n">
        <f aca="false">I221-O221</f>
        <v>37870.536</v>
      </c>
    </row>
    <row r="222" customFormat="false" ht="12.75" hidden="false" customHeight="false" outlineLevel="0" collapsed="false">
      <c r="G222" s="133"/>
      <c r="H222" s="133"/>
      <c r="I222" s="133"/>
    </row>
    <row r="223" customFormat="false" ht="12.75" hidden="false" customHeight="false" outlineLevel="0" collapsed="false">
      <c r="C223" s="134" t="s">
        <v>130</v>
      </c>
      <c r="D223" s="135" t="n">
        <f aca="false">(ROUNDUP(I221,-2)-I221)/1.23</f>
        <v>0</v>
      </c>
    </row>
    <row r="224" customFormat="false" ht="12.75" hidden="false" customHeight="false" outlineLevel="0" collapsed="false">
      <c r="I224" s="136" t="n">
        <v>349000</v>
      </c>
    </row>
    <row r="225" customFormat="false" ht="12.75" hidden="false" customHeight="false" outlineLevel="0" collapsed="false">
      <c r="I225" s="136" t="n">
        <f aca="false">ROUND(I224/1.23,2)</f>
        <v>283739.84</v>
      </c>
    </row>
    <row r="226" customFormat="false" ht="12.75" hidden="false" customHeight="false" outlineLevel="0" collapsed="false">
      <c r="I226" s="136" t="n">
        <f aca="false">ROUND(I225*0.23,2)</f>
        <v>65260.16</v>
      </c>
    </row>
    <row r="227" customFormat="false" ht="12.75" hidden="false" customHeight="false" outlineLevel="0" collapsed="false">
      <c r="I227" s="136" t="n">
        <f aca="false">SUM(I225:I226)</f>
        <v>349000</v>
      </c>
    </row>
    <row r="236" customFormat="false" ht="12.75" hidden="false" customHeight="false" outlineLevel="0" collapsed="false">
      <c r="B236" s="137"/>
      <c r="C236" s="137"/>
      <c r="D236" s="15"/>
      <c r="F236" s="138"/>
      <c r="H236" s="139" t="str">
        <f aca="false">ΣΤΟΙΧΕΙΑ!B25</f>
        <v>ΒΟΥΡΓΑΡΕΛΙ    18/05/2015</v>
      </c>
    </row>
    <row r="237" customFormat="false" ht="12.75" hidden="false" customHeight="false" outlineLevel="0" collapsed="false">
      <c r="B237" s="139" t="str">
        <f aca="false">ΣΤΟΙΧΕΙΑ!B19</f>
        <v>ΒΟΥΡΓΑΡΕΛΙ    18/05/2015</v>
      </c>
      <c r="D237" s="140" t="n">
        <f aca="false">ΣΤΟΙΧΕΙΑ!B22</f>
        <v>0</v>
      </c>
      <c r="F237" s="141"/>
      <c r="H237" s="142" t="s">
        <v>131</v>
      </c>
    </row>
    <row r="238" customFormat="false" ht="12.75" hidden="false" customHeight="false" outlineLevel="0" collapsed="false">
      <c r="B238" s="143" t="s">
        <v>132</v>
      </c>
      <c r="D238" s="144" t="s">
        <v>133</v>
      </c>
      <c r="F238" s="141"/>
      <c r="H238" s="142" t="s">
        <v>134</v>
      </c>
    </row>
    <row r="239" customFormat="false" ht="12.75" hidden="false" customHeight="false" outlineLevel="0" collapsed="false">
      <c r="B239" s="143"/>
      <c r="D239" s="144"/>
      <c r="F239" s="141"/>
      <c r="H239" s="142"/>
    </row>
    <row r="240" customFormat="false" ht="12.75" hidden="false" customHeight="false" outlineLevel="0" collapsed="false">
      <c r="B240" s="139"/>
      <c r="D240" s="140"/>
      <c r="F240" s="141"/>
    </row>
    <row r="241" customFormat="false" ht="12.75" hidden="false" customHeight="false" outlineLevel="0" collapsed="false">
      <c r="B241" s="139"/>
      <c r="D241" s="140"/>
      <c r="F241" s="141"/>
      <c r="H241" s="142"/>
    </row>
    <row r="242" customFormat="false" ht="12.75" hidden="false" customHeight="false" outlineLevel="0" collapsed="false">
      <c r="B242" s="139"/>
      <c r="D242" s="140"/>
      <c r="F242" s="141"/>
      <c r="H242" s="142"/>
    </row>
    <row r="243" customFormat="false" ht="12.75" hidden="false" customHeight="false" outlineLevel="0" collapsed="false">
      <c r="B243" s="143" t="str">
        <f aca="false">ΣΤΟΙΧΕΙΑ!B20</f>
        <v>        ΔΗΜΗΤΡΙΟΣ ΧΑΤΖΗΘΕΟΛΟΓΟΥ</v>
      </c>
      <c r="D243" s="145" t="n">
        <f aca="false">ΣΤΟΙΧΕΙΑ!B23</f>
        <v>0</v>
      </c>
      <c r="F243" s="14"/>
      <c r="H243" s="142" t="str">
        <f aca="false">ΣΤΟΙΧΕΙΑ!B26</f>
        <v>ΔΗΜΗΤΡΙΟΣ ΧΑΤΖΗΘΕΟΛΟΓΟΥ</v>
      </c>
    </row>
    <row r="244" customFormat="false" ht="12.75" hidden="false" customHeight="false" outlineLevel="0" collapsed="false">
      <c r="B244" s="143" t="str">
        <f aca="false">ΣΤΟΙΧΕΙΑ!B21</f>
        <v>ΠΟΛΙΤΙΚΟΣ ΜΗΧΑΝΙΚΟΣ</v>
      </c>
      <c r="D244" s="144" t="n">
        <f aca="false">ΣΤΟΙΧΕΙΑ!B24</f>
        <v>0</v>
      </c>
      <c r="F244" s="138"/>
      <c r="H244" s="143" t="str">
        <f aca="false">ΣΤΟΙΧΕΙΑ!B27</f>
        <v>ΠΟΛΙΤΙΚΟΣ ΜΗΧΑΝΙΚΟΣ</v>
      </c>
    </row>
    <row r="245" customFormat="false" ht="12.75" hidden="false" customHeight="false" outlineLevel="0" collapsed="false">
      <c r="C245" s="139"/>
      <c r="D245" s="146"/>
      <c r="F245" s="147"/>
    </row>
    <row r="246" customFormat="false" ht="12.75" hidden="false" customHeight="false" outlineLevel="0" collapsed="false">
      <c r="C246" s="14"/>
      <c r="D246" s="15"/>
      <c r="F246" s="14"/>
    </row>
  </sheetData>
  <mergeCells count="35">
    <mergeCell ref="F5:G5"/>
    <mergeCell ref="A9:A10"/>
    <mergeCell ref="B9:B10"/>
    <mergeCell ref="C9:C10"/>
    <mergeCell ref="E9:E10"/>
    <mergeCell ref="F9:F10"/>
    <mergeCell ref="G9:G10"/>
    <mergeCell ref="H9:I9"/>
    <mergeCell ref="O19:P19"/>
    <mergeCell ref="O20:P20"/>
    <mergeCell ref="O21:P21"/>
    <mergeCell ref="O39:P39"/>
    <mergeCell ref="O40:P40"/>
    <mergeCell ref="O41:P41"/>
    <mergeCell ref="G209:H209"/>
    <mergeCell ref="G211:H211"/>
    <mergeCell ref="M211:N211"/>
    <mergeCell ref="G212:H212"/>
    <mergeCell ref="M212:N212"/>
    <mergeCell ref="G213:H213"/>
    <mergeCell ref="M213:N213"/>
    <mergeCell ref="G214:H214"/>
    <mergeCell ref="M214:N214"/>
    <mergeCell ref="G215:H215"/>
    <mergeCell ref="M215:N215"/>
    <mergeCell ref="G216:H216"/>
    <mergeCell ref="M216:N216"/>
    <mergeCell ref="G217:H217"/>
    <mergeCell ref="M217:N217"/>
    <mergeCell ref="G218:H218"/>
    <mergeCell ref="M218:N218"/>
    <mergeCell ref="G219:H219"/>
    <mergeCell ref="M219:N219"/>
    <mergeCell ref="G221:H221"/>
    <mergeCell ref="M221:N221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Σελίδα &amp;P από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48" width="21.99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s="24" customFormat="true" ht="12" hidden="false" customHeight="false" outlineLevel="0" collapsed="false">
      <c r="A1" s="149" t="str">
        <f aca="false">ΠΡΟΥΠΟΛΟΓΙΣΜΟΣ!A1</f>
        <v>ΕΛΛΗΝΙΚΗ ΔΗΜΟΚΡΑΤΙΑ</v>
      </c>
      <c r="B1" s="14"/>
      <c r="C1" s="15"/>
      <c r="E1" s="19" t="s">
        <v>35</v>
      </c>
      <c r="F1" s="20" t="str">
        <f aca="false">ΠΡΟΥΠΟΛΟΓΙΣΜΟΣ!F1</f>
        <v>ΑΠΟΚΑΤΑΣΤΑΣΗ ΒΑΤΟΤΗΤΑΣ ΟΔΙΚΟΥ</v>
      </c>
      <c r="H1" s="21"/>
      <c r="I1" s="21"/>
    </row>
    <row r="2" s="24" customFormat="true" ht="12" hidden="false" customHeight="false" outlineLevel="0" collapsed="false">
      <c r="A2" s="149" t="str">
        <f aca="false">ΠΡΟΥΠΟΛΟΓΙΣΜΟΣ!A2</f>
        <v>ΔΗΜΟΣ ΚΕΝΤΡΙΚΩΝ ΤΖΟΥΜΕΡΚΩΝ</v>
      </c>
      <c r="B2" s="14"/>
      <c r="C2" s="15"/>
      <c r="E2" s="22"/>
      <c r="F2" s="20" t="str">
        <f aca="false">ΠΡΟΥΠΟΛΟΓΙΣΜΟΣ!F2</f>
        <v>ΔΙΚΤΥΟΥ ΔΗΜΟΥ ΚΕΝΤΡΙΚΩΝ </v>
      </c>
      <c r="H2" s="23"/>
      <c r="I2" s="21"/>
    </row>
    <row r="3" s="24" customFormat="true" ht="12" hidden="false" customHeight="false" outlineLevel="0" collapsed="false">
      <c r="A3" s="149" t="str">
        <f aca="false">ΠΡΟΥΠΟΛΟΓΙΣΜΟΣ!A3</f>
        <v>ΤΜΗΜΑ ΤΕΧΝΙΚΩΝ ΥΠΗΡΕΣΙΩΝ</v>
      </c>
      <c r="B3" s="14"/>
      <c r="C3" s="15"/>
      <c r="F3" s="20" t="str">
        <f aca="false">ΠΡΟΥΠΟΛΟΓΙΣΜΟΣ!F3</f>
        <v>ΤΖΟΥΜΕΡΚΩΝ</v>
      </c>
      <c r="H3" s="21"/>
      <c r="I3" s="21"/>
    </row>
    <row r="4" s="24" customFormat="true" ht="12" hidden="false" customHeight="false" outlineLevel="0" collapsed="false">
      <c r="A4" s="149" t="str">
        <f aca="false">ΠΡΟΥΠΟΛΟΓΙΣΜΟΣ!A4</f>
        <v> </v>
      </c>
      <c r="B4" s="14"/>
      <c r="C4" s="15"/>
      <c r="F4" s="20"/>
      <c r="H4" s="21"/>
      <c r="I4" s="21"/>
    </row>
    <row r="5" s="24" customFormat="true" ht="12" hidden="false" customHeight="false" outlineLevel="0" collapsed="false">
      <c r="A5" s="149"/>
      <c r="B5" s="150"/>
      <c r="C5" s="15"/>
      <c r="E5" s="19"/>
      <c r="F5" s="20"/>
    </row>
    <row r="6" s="24" customFormat="true" ht="12" hidden="false" customHeight="false" outlineLevel="0" collapsed="false">
      <c r="A6" s="13"/>
      <c r="B6" s="14"/>
      <c r="C6" s="15"/>
      <c r="D6" s="14"/>
      <c r="E6" s="19"/>
      <c r="F6" s="20"/>
      <c r="H6" s="21"/>
      <c r="I6" s="21"/>
    </row>
    <row r="8" customFormat="false" ht="12.75" hidden="false" customHeight="false" outlineLevel="0" collapsed="false">
      <c r="D8" s="151" t="s">
        <v>135</v>
      </c>
    </row>
    <row r="10" customFormat="false" ht="13.5" hidden="false" customHeight="false" outlineLevel="0" collapsed="false"/>
    <row r="11" customFormat="false" ht="48" hidden="false" customHeight="false" outlineLevel="0" collapsed="false">
      <c r="B11" s="34" t="s">
        <v>39</v>
      </c>
      <c r="C11" s="35" t="s">
        <v>40</v>
      </c>
      <c r="D11" s="35" t="s">
        <v>136</v>
      </c>
      <c r="E11" s="35" t="s">
        <v>137</v>
      </c>
      <c r="F11" s="35" t="s">
        <v>138</v>
      </c>
      <c r="G11" s="35" t="s">
        <v>139</v>
      </c>
    </row>
    <row r="12" customFormat="false" ht="12.75" hidden="true" customHeight="false" outlineLevel="0" collapsed="false">
      <c r="B12" s="57" t="s">
        <v>140</v>
      </c>
      <c r="C12" s="152" t="e">
        <f aca="false">VLOOKUP($B12,ΠΡΟΥΠΟΛΟΓΙΣΜΟΣ!$B$12:$G$208,2,FALSE())</f>
        <v>#N/A</v>
      </c>
      <c r="D12" s="153" t="n">
        <v>0.36</v>
      </c>
      <c r="E12" s="154" t="n">
        <v>4</v>
      </c>
      <c r="F12" s="154" t="n">
        <v>0.19</v>
      </c>
      <c r="G12" s="154" t="n">
        <f aca="false">ROUND(D12+E12*F12,2)</f>
        <v>1.12</v>
      </c>
    </row>
    <row r="13" customFormat="false" ht="38.25" hidden="false" customHeight="false" outlineLevel="0" collapsed="false">
      <c r="B13" s="57" t="s">
        <v>51</v>
      </c>
      <c r="C13" s="152" t="str">
        <f aca="false">VLOOKUP($B13,ΠΡΟΥΠΟΛΟΓΙΣΜΟΣ!$B$12:$G$208,2,FALSE())</f>
        <v>Γενικές εκσκαφές σε έδαφος γαιώδες -ημιβραχώδες </v>
      </c>
      <c r="D13" s="153" t="n">
        <v>0.7</v>
      </c>
      <c r="E13" s="154" t="n">
        <v>5</v>
      </c>
      <c r="F13" s="154" t="n">
        <v>0.19</v>
      </c>
      <c r="G13" s="154" t="n">
        <f aca="false">ROUND(D13+E13*F13,2)</f>
        <v>1.65</v>
      </c>
    </row>
    <row r="14" customFormat="false" ht="38.25" hidden="false" customHeight="false" outlineLevel="0" collapsed="false">
      <c r="B14" s="57" t="s">
        <v>55</v>
      </c>
      <c r="C14" s="152" t="str">
        <f aca="false">VLOOKUP($B14,ΠΡΟΥΠΟΛΟΓΙΣΜΟΣ!$B$12:$G$208,2,FALSE())</f>
        <v>Γενικές εκσκαφές σε έδαφος βραχώδες χωρίς χρήση εκρηκτικών</v>
      </c>
      <c r="D14" s="153" t="n">
        <v>8.2</v>
      </c>
      <c r="E14" s="154" t="n">
        <v>5</v>
      </c>
      <c r="F14" s="154" t="n">
        <v>0.19</v>
      </c>
      <c r="G14" s="154" t="n">
        <f aca="false">ROUND(D14+E14*F14,2)</f>
        <v>9.15</v>
      </c>
    </row>
    <row r="15" customFormat="false" ht="38.25" hidden="false" customHeight="false" outlineLevel="0" collapsed="false">
      <c r="B15" s="57" t="s">
        <v>58</v>
      </c>
      <c r="C15" s="152" t="str">
        <f aca="false">VLOOKUP($B15,ΠΡΟΥΠΟΛΟΓΙΣΜΟΣ!$B$12:$G$208,2,FALSE())</f>
        <v>Διάνοιξη τάφρου σε έδαφος γαιώδες - ημιβραχώδες</v>
      </c>
      <c r="D15" s="153" t="n">
        <v>1.65</v>
      </c>
      <c r="E15" s="154" t="n">
        <v>5</v>
      </c>
      <c r="F15" s="154" t="n">
        <v>0.19</v>
      </c>
      <c r="G15" s="154" t="n">
        <f aca="false">ROUND(D15+E15*F15,2)</f>
        <v>2.6</v>
      </c>
    </row>
    <row r="16" customFormat="false" ht="25.5" hidden="false" customHeight="false" outlineLevel="0" collapsed="false">
      <c r="B16" s="57" t="s">
        <v>61</v>
      </c>
      <c r="C16" s="152" t="str">
        <f aca="false">VLOOKUP($B16,ΠΡΟΥΠΟΛΟΓΙΣΜΟΣ!$B$12:$G$208,2,FALSE())</f>
        <v>Διάνοιξη τάφρου σε έδαφος βραχώδες </v>
      </c>
      <c r="D16" s="153" t="n">
        <v>4.9</v>
      </c>
      <c r="E16" s="154" t="n">
        <v>5</v>
      </c>
      <c r="F16" s="154" t="n">
        <v>0.19</v>
      </c>
      <c r="G16" s="154" t="n">
        <f aca="false">ROUND(D16+E16*F16,2)</f>
        <v>5.85</v>
      </c>
    </row>
    <row r="17" customFormat="false" ht="12.75" hidden="true" customHeight="false" outlineLevel="0" collapsed="false">
      <c r="B17" s="57" t="s">
        <v>141</v>
      </c>
      <c r="C17" s="152" t="e">
        <f aca="false">VLOOKUP($B17,ΠΡΟΥΠΟΛΟΓΙΣΜΟΣ!$B$12:$G$208,2,FALSE())</f>
        <v>#N/A</v>
      </c>
      <c r="D17" s="153" t="n">
        <v>1.2</v>
      </c>
      <c r="E17" s="154" t="n">
        <v>5</v>
      </c>
      <c r="F17" s="154" t="n">
        <v>0.19</v>
      </c>
      <c r="G17" s="154" t="n">
        <f aca="false">ROUND(D17+E17*F17,2)</f>
        <v>2.15</v>
      </c>
    </row>
    <row r="18" customFormat="false" ht="12.75" hidden="true" customHeight="false" outlineLevel="0" collapsed="false">
      <c r="B18" s="57" t="s">
        <v>142</v>
      </c>
      <c r="C18" s="152" t="e">
        <f aca="false">VLOOKUP($B18,ΠΡΟΥΠΟΛΟΓΙΣΜΟΣ!$B$12:$G$208,2,FALSE())</f>
        <v>#N/A</v>
      </c>
      <c r="D18" s="153" t="n">
        <v>1.05</v>
      </c>
      <c r="E18" s="154" t="n">
        <v>10</v>
      </c>
      <c r="F18" s="154" t="n">
        <v>0.19</v>
      </c>
      <c r="G18" s="154" t="n">
        <f aca="false">ROUND(D18+E18*F18,2)</f>
        <v>2.95</v>
      </c>
    </row>
    <row r="19" customFormat="false" ht="12.75" hidden="true" customHeight="false" outlineLevel="0" collapsed="false">
      <c r="B19" s="57" t="s">
        <v>143</v>
      </c>
      <c r="C19" s="152" t="e">
        <f aca="false">VLOOKUP($B19,ΠΡΟΥΠΟΛΟΓΙΣΜΟΣ!$B$12:$G$208,2,FALSE())</f>
        <v>#N/A</v>
      </c>
      <c r="D19" s="153" t="n">
        <v>7.7</v>
      </c>
      <c r="E19" s="154" t="n">
        <v>50</v>
      </c>
      <c r="F19" s="154" t="n">
        <v>0.19</v>
      </c>
      <c r="G19" s="154" t="n">
        <f aca="false">ROUND(D19+E19*F19,2)</f>
        <v>17.2</v>
      </c>
    </row>
    <row r="20" customFormat="false" ht="51" hidden="false" customHeight="false" outlineLevel="0" collapsed="false">
      <c r="B20" s="57" t="s">
        <v>88</v>
      </c>
      <c r="C20" s="152" t="str">
        <f aca="false">VLOOKUP($B20,ΠΡΟΥΠΟΛΟΓΙΣΜΟΣ!$B$12:$G$208,2,FALSE())</f>
        <v>Εκσκαφή θεμελίων τεχνικών έργων και τάφρων πλάτους έως 5,0 m</v>
      </c>
      <c r="D20" s="153" t="n">
        <v>4</v>
      </c>
      <c r="E20" s="154" t="n">
        <v>5</v>
      </c>
      <c r="F20" s="154" t="n">
        <v>0.19</v>
      </c>
      <c r="G20" s="154" t="n">
        <f aca="false">ROUND(D20+E20*F20,2)</f>
        <v>4.95</v>
      </c>
    </row>
    <row r="21" customFormat="false" ht="51" hidden="false" customHeight="false" outlineLevel="0" collapsed="false">
      <c r="B21" s="57" t="s">
        <v>91</v>
      </c>
      <c r="C21" s="152" t="str">
        <f aca="false">VLOOKUP($B21,ΠΡΟΥΠΟΛΟΓΙΣΜΟΣ!$B$12:$G$208,2,FALSE())</f>
        <v>Μεταβατικά επιχώματα τεχνικών έργων και επιχώματα ζώνης αγωγών</v>
      </c>
      <c r="D21" s="153" t="n">
        <v>11.5</v>
      </c>
      <c r="E21" s="154" t="n">
        <v>50</v>
      </c>
      <c r="F21" s="154" t="n">
        <v>0.19</v>
      </c>
      <c r="G21" s="154" t="n">
        <f aca="false">ROUND(D21+E21*F21,2)</f>
        <v>21</v>
      </c>
    </row>
    <row r="22" customFormat="false" ht="12.75" hidden="true" customHeight="false" outlineLevel="0" collapsed="false">
      <c r="B22" s="57" t="s">
        <v>144</v>
      </c>
      <c r="C22" s="152" t="e">
        <f aca="false">VLOOKUP($B22,ΠΡΟΥΠΟΛΟΓΙΣΜΟΣ!$B$12:$G$208,2,FALSE())</f>
        <v>#N/A</v>
      </c>
      <c r="D22" s="153" t="n">
        <v>11.5</v>
      </c>
      <c r="E22" s="154" t="n">
        <v>50</v>
      </c>
      <c r="F22" s="154" t="n">
        <v>0.19</v>
      </c>
      <c r="G22" s="154" t="n">
        <f aca="false">ROUND(D22+E22*F22,2)</f>
        <v>21</v>
      </c>
    </row>
    <row r="23" customFormat="false" ht="12.75" hidden="true" customHeight="false" outlineLevel="0" collapsed="false">
      <c r="B23" s="57" t="s">
        <v>145</v>
      </c>
      <c r="C23" s="152" t="e">
        <f aca="false">VLOOKUP($B23,ΠΡΟΥΠΟΛΟΓΙΣΜΟΣ!$B$12:$G$208,2,FALSE())</f>
        <v>#N/A</v>
      </c>
      <c r="D23" s="153" t="n">
        <v>1.1</v>
      </c>
      <c r="E23" s="154" t="n">
        <v>50</v>
      </c>
      <c r="F23" s="155" t="n">
        <f aca="false">0.19*0.1</f>
        <v>0.019</v>
      </c>
      <c r="G23" s="154" t="n">
        <f aca="false">ROUND(D23+E23*F23,2)</f>
        <v>2.05</v>
      </c>
    </row>
    <row r="24" customFormat="false" ht="12.75" hidden="true" customHeight="false" outlineLevel="0" collapsed="false">
      <c r="B24" s="57" t="s">
        <v>146</v>
      </c>
      <c r="C24" s="152" t="e">
        <f aca="false">VLOOKUP($B24,ΠΡΟΥΠΟΛΟΓΙΣΜΟΣ!$B$12:$G$208,2,FALSE())</f>
        <v>#N/A</v>
      </c>
      <c r="D24" s="153" t="n">
        <v>1.2</v>
      </c>
      <c r="E24" s="154" t="n">
        <v>50</v>
      </c>
      <c r="F24" s="155" t="n">
        <f aca="false">0.19*0.1</f>
        <v>0.019</v>
      </c>
      <c r="G24" s="154" t="n">
        <f aca="false">ROUND(D24+E24*F24,2)</f>
        <v>2.15</v>
      </c>
    </row>
    <row r="25" customFormat="false" ht="12.75" hidden="true" customHeight="false" outlineLevel="0" collapsed="false">
      <c r="B25" s="57" t="s">
        <v>147</v>
      </c>
      <c r="C25" s="152" t="e">
        <f aca="false">VLOOKUP($B25,ΠΡΟΥΠΟΛΟΓΙΣΜΟΣ!$B$12:$G$208,2,FALSE())</f>
        <v>#N/A</v>
      </c>
      <c r="D25" s="153" t="n">
        <v>7.1</v>
      </c>
      <c r="E25" s="154" t="n">
        <v>50</v>
      </c>
      <c r="F25" s="156" t="n">
        <f aca="false">0.19*0.05</f>
        <v>0.0095</v>
      </c>
      <c r="G25" s="154" t="n">
        <f aca="false">ROUND(D25+E25*F25,2)</f>
        <v>7.58</v>
      </c>
    </row>
    <row r="26" customFormat="false" ht="12.75" hidden="true" customHeight="false" outlineLevel="0" collapsed="false">
      <c r="B26" s="57" t="s">
        <v>148</v>
      </c>
      <c r="C26" s="152" t="e">
        <f aca="false">VLOOKUP($B26,ΠΡΟΥΠΟΛΟΓΙΣΜΟΣ!$B$12:$G$208,2,FALSE())</f>
        <v>#N/A</v>
      </c>
      <c r="D26" s="153" t="n">
        <v>7.7</v>
      </c>
      <c r="E26" s="154" t="n">
        <v>50</v>
      </c>
      <c r="F26" s="156" t="n">
        <f aca="false">0.19*0.05</f>
        <v>0.0095</v>
      </c>
      <c r="G26" s="154" t="n">
        <f aca="false">ROUND(D26+E26*F26,2)</f>
        <v>8.18</v>
      </c>
    </row>
    <row r="33" customFormat="false" ht="12.75" hidden="false" customHeight="false" outlineLevel="0" collapsed="false">
      <c r="F33" s="139" t="str">
        <f aca="false">ΣΤΟΙΧΕΙΑ!B25</f>
        <v>ΒΟΥΡΓΑΡΕΛΙ    18/05/2015</v>
      </c>
    </row>
    <row r="34" customFormat="false" ht="12.75" hidden="false" customHeight="false" outlineLevel="0" collapsed="false">
      <c r="F34" s="142" t="s">
        <v>131</v>
      </c>
    </row>
    <row r="35" customFormat="false" ht="12.75" hidden="false" customHeight="false" outlineLevel="0" collapsed="false">
      <c r="A35" s="157"/>
      <c r="B35" s="157"/>
      <c r="C35" s="139" t="str">
        <f aca="false">ΣΤΟΙΧΕΙΑ!B19</f>
        <v>ΒΟΥΡΓΑΡΕΛΙ    18/05/2015</v>
      </c>
      <c r="E35" s="157"/>
      <c r="F35" s="142" t="s">
        <v>134</v>
      </c>
      <c r="G35" s="157"/>
    </row>
    <row r="36" customFormat="false" ht="12.75" hidden="false" customHeight="false" outlineLevel="0" collapsed="false">
      <c r="A36" s="157"/>
      <c r="B36" s="157"/>
      <c r="C36" s="143" t="s">
        <v>132</v>
      </c>
      <c r="E36" s="157"/>
      <c r="F36" s="142"/>
      <c r="G36" s="157"/>
    </row>
    <row r="37" customFormat="false" ht="12.75" hidden="false" customHeight="false" outlineLevel="0" collapsed="false">
      <c r="A37" s="157"/>
      <c r="B37" s="157"/>
      <c r="C37" s="143"/>
      <c r="E37" s="157"/>
      <c r="F37" s="17"/>
      <c r="G37" s="157"/>
    </row>
    <row r="38" customFormat="false" ht="12.75" hidden="false" customHeight="false" outlineLevel="0" collapsed="false">
      <c r="A38" s="157"/>
      <c r="B38" s="157"/>
      <c r="C38" s="139"/>
      <c r="E38" s="157"/>
      <c r="F38" s="142"/>
      <c r="G38" s="157"/>
    </row>
    <row r="39" customFormat="false" ht="12.75" hidden="false" customHeight="false" outlineLevel="0" collapsed="false">
      <c r="A39" s="13"/>
      <c r="B39" s="14"/>
      <c r="C39" s="139"/>
      <c r="E39" s="14"/>
      <c r="F39" s="142"/>
      <c r="G39" s="17"/>
      <c r="H39" s="17"/>
    </row>
    <row r="40" customFormat="false" ht="12.75" hidden="false" customHeight="false" outlineLevel="0" collapsed="false">
      <c r="A40" s="13"/>
      <c r="B40" s="137"/>
      <c r="C40" s="139"/>
      <c r="E40" s="14"/>
      <c r="G40" s="17"/>
    </row>
    <row r="41" customFormat="false" ht="12.75" hidden="false" customHeight="false" outlineLevel="0" collapsed="false">
      <c r="A41" s="13"/>
      <c r="B41" s="157"/>
      <c r="C41" s="143" t="str">
        <f aca="false">ΣΤΟΙΧΕΙΑ!B20</f>
        <v>        ΔΗΜΗΤΡΙΟΣ ΧΑΤΖΗΘΕΟΛΟΓΟΥ</v>
      </c>
      <c r="E41" s="157"/>
      <c r="F41" s="139" t="str">
        <f aca="false">ΣΤΟΙΧΕΙΑ!B26</f>
        <v>ΔΗΜΗΤΡΙΟΣ ΧΑΤΖΗΘΕΟΛΟΓΟΥ</v>
      </c>
      <c r="G41" s="17"/>
    </row>
    <row r="42" customFormat="false" ht="12.75" hidden="false" customHeight="false" outlineLevel="0" collapsed="false">
      <c r="A42" s="13"/>
      <c r="B42" s="157"/>
      <c r="C42" s="143" t="str">
        <f aca="false">ΣΤΟΙΧΕΙΑ!B21</f>
        <v>ΠΟΛΙΤΙΚΟΣ ΜΗΧΑΝΙΚΟΣ</v>
      </c>
      <c r="E42" s="157"/>
      <c r="F42" s="139" t="str">
        <f aca="false">ΣΤΟΙΧΕΙΑ!B27</f>
        <v>ΠΟΛΙΤΙΚΟΣ ΜΗΧΑΝΙΚΟΣ</v>
      </c>
      <c r="G42" s="17"/>
    </row>
    <row r="43" customFormat="false" ht="12.75" hidden="false" customHeight="false" outlineLevel="0" collapsed="false">
      <c r="A43" s="13"/>
      <c r="B43" s="157"/>
      <c r="C43" s="15"/>
      <c r="D43" s="157"/>
      <c r="E43" s="157"/>
      <c r="F43" s="141"/>
      <c r="G43" s="17"/>
    </row>
    <row r="44" customFormat="false" ht="12.75" hidden="false" customHeight="false" outlineLevel="0" collapsed="false">
      <c r="A44" s="13"/>
      <c r="B44" s="157"/>
      <c r="C44" s="15"/>
      <c r="D44" s="157"/>
      <c r="E44" s="157"/>
      <c r="F44" s="141"/>
      <c r="G44" s="17"/>
    </row>
    <row r="45" customFormat="false" ht="12.75" hidden="false" customHeight="false" outlineLevel="0" collapsed="false">
      <c r="A45" s="13"/>
      <c r="B45" s="157"/>
      <c r="C45" s="15"/>
      <c r="D45" s="157"/>
      <c r="E45" s="157"/>
      <c r="F45" s="141"/>
      <c r="G45" s="17"/>
    </row>
    <row r="46" customFormat="false" ht="12.75" hidden="false" customHeight="false" outlineLevel="0" collapsed="false">
      <c r="A46" s="13"/>
      <c r="B46" s="157"/>
      <c r="C46" s="15"/>
      <c r="D46" s="157"/>
      <c r="E46" s="157"/>
      <c r="F46" s="141"/>
      <c r="G46" s="17"/>
    </row>
    <row r="47" customFormat="false" ht="12.75" hidden="false" customHeight="false" outlineLevel="0" collapsed="false">
      <c r="A47" s="13"/>
      <c r="B47" s="157"/>
      <c r="C47" s="15"/>
      <c r="D47" s="157"/>
      <c r="E47" s="157"/>
    </row>
    <row r="48" customFormat="false" ht="12.75" hidden="false" customHeight="false" outlineLevel="0" collapsed="false">
      <c r="A48" s="13"/>
      <c r="B48" s="157"/>
      <c r="C48" s="140" t="n">
        <f aca="false">ΣΤΟΙΧΕΙΑ!B22</f>
        <v>0</v>
      </c>
      <c r="D48" s="157"/>
    </row>
    <row r="49" customFormat="false" ht="12.75" hidden="false" customHeight="false" outlineLevel="0" collapsed="false">
      <c r="A49" s="13"/>
      <c r="C49" s="144" t="s">
        <v>149</v>
      </c>
      <c r="D49" s="157"/>
    </row>
    <row r="50" customFormat="false" ht="12.75" hidden="false" customHeight="false" outlineLevel="0" collapsed="false">
      <c r="A50" s="13"/>
      <c r="C50" s="144" t="s">
        <v>150</v>
      </c>
      <c r="D50" s="157"/>
    </row>
    <row r="51" customFormat="false" ht="12.75" hidden="false" customHeight="false" outlineLevel="0" collapsed="false">
      <c r="A51" s="13"/>
      <c r="C51" s="140"/>
      <c r="D51" s="157"/>
    </row>
    <row r="52" customFormat="false" ht="12.75" hidden="false" customHeight="false" outlineLevel="0" collapsed="false">
      <c r="A52" s="157"/>
      <c r="C52" s="140"/>
      <c r="D52" s="157"/>
    </row>
    <row r="53" customFormat="false" ht="12.75" hidden="false" customHeight="false" outlineLevel="0" collapsed="false">
      <c r="A53" s="157"/>
      <c r="C53" s="140"/>
      <c r="D53" s="157"/>
    </row>
    <row r="54" customFormat="false" ht="12.75" hidden="false" customHeight="false" outlineLevel="0" collapsed="false">
      <c r="A54" s="157"/>
      <c r="C54" s="158"/>
      <c r="D54" s="157"/>
    </row>
    <row r="55" customFormat="false" ht="12.75" hidden="false" customHeight="false" outlineLevel="0" collapsed="false">
      <c r="A55" s="157"/>
      <c r="C55" s="140" t="n">
        <f aca="false">ΣΤΟΙΧΕΙΑ!B23</f>
        <v>0</v>
      </c>
      <c r="D55" s="157"/>
    </row>
    <row r="56" customFormat="false" ht="12.75" hidden="false" customHeight="false" outlineLevel="0" collapsed="false">
      <c r="A56" s="157"/>
      <c r="C56" s="140" t="n">
        <f aca="false">ΣΤΟΙΧΕΙΑ!B24</f>
        <v>0</v>
      </c>
      <c r="D56" s="157"/>
      <c r="E56" s="15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0.13"/>
    <col collapsed="false" customWidth="true" hidden="false" outlineLevel="0" max="3" min="3" style="159" width="14.28"/>
    <col collapsed="false" customWidth="true" hidden="false" outlineLevel="0" max="7" min="4" style="159" width="6.7"/>
    <col collapsed="false" customWidth="true" hidden="false" outlineLevel="0" max="8" min="8" style="160" width="11.7"/>
    <col collapsed="false" customWidth="true" hidden="false" outlineLevel="0" max="9" min="9" style="159" width="8.7"/>
    <col collapsed="false" customWidth="false" hidden="false" outlineLevel="0" max="10" min="10" style="159" width="9.14"/>
    <col collapsed="false" customWidth="true" hidden="false" outlineLevel="0" max="11" min="11" style="159" width="6.7"/>
    <col collapsed="false" customWidth="false" hidden="false" outlineLevel="0" max="257" min="12" style="159" width="9.14"/>
  </cols>
  <sheetData>
    <row r="1" s="164" customFormat="true" ht="15" hidden="false" customHeight="false" outlineLevel="0" collapsed="false">
      <c r="A1" s="161" t="str">
        <f aca="false">ΠΡΟΥΠΟΛΟΓΙΣΜΟΣ!A1</f>
        <v>ΕΛΛΗΝΙΚΗ ΔΗΜΟΚΡΑΤΙΑ</v>
      </c>
      <c r="B1" s="162"/>
      <c r="C1" s="163"/>
      <c r="D1" s="163"/>
      <c r="G1" s="165" t="s">
        <v>151</v>
      </c>
      <c r="H1" s="166" t="str">
        <f aca="false">ΠΡΟΥΠΟΛΟΓΙΣΜΟΣ!F1</f>
        <v>ΑΠΟΚΑΤΑΣΤΑΣΗ ΒΑΤΟΤΗΤΑΣ ΟΔΙΚΟΥ</v>
      </c>
      <c r="I1" s="163"/>
      <c r="J1" s="167"/>
      <c r="K1" s="168"/>
    </row>
    <row r="2" s="164" customFormat="true" ht="15" hidden="false" customHeight="false" outlineLevel="0" collapsed="false">
      <c r="A2" s="161" t="str">
        <f aca="false">ΠΡΟΥΠΟΛΟΓΙΣΜΟΣ!A2</f>
        <v>ΔΗΜΟΣ ΚΕΝΤΡΙΚΩΝ ΤΖΟΥΜΕΡΚΩΝ</v>
      </c>
      <c r="B2" s="162"/>
      <c r="C2" s="163"/>
      <c r="D2" s="163"/>
      <c r="G2" s="165"/>
      <c r="H2" s="166" t="str">
        <f aca="false">ΠΡΟΥΠΟΛΟΓΙΣΜΟΣ!F2</f>
        <v>ΔΙΚΤΥΟΥ ΔΗΜΟΥ ΚΕΝΤΡΙΚΩΝ </v>
      </c>
      <c r="I2" s="163"/>
      <c r="J2" s="167"/>
      <c r="K2" s="168"/>
    </row>
    <row r="3" s="164" customFormat="true" ht="15" hidden="false" customHeight="false" outlineLevel="0" collapsed="false">
      <c r="A3" s="161" t="str">
        <f aca="false">ΠΡΟΥΠΟΛΟΓΙΣΜΟΣ!A3</f>
        <v>ΤΜΗΜΑ ΤΕΧΝΙΚΩΝ ΥΠΗΡΕΣΙΩΝ</v>
      </c>
      <c r="B3" s="162"/>
      <c r="C3" s="163"/>
      <c r="D3" s="163"/>
      <c r="G3" s="165"/>
      <c r="H3" s="166" t="str">
        <f aca="false">ΠΡΟΥΠΟΛΟΓΙΣΜΟΣ!F3</f>
        <v>ΤΖΟΥΜΕΡΚΩΝ</v>
      </c>
      <c r="I3" s="163"/>
      <c r="J3" s="167"/>
      <c r="K3" s="168"/>
    </row>
    <row r="4" s="164" customFormat="true" ht="15" hidden="false" customHeight="false" outlineLevel="0" collapsed="false">
      <c r="A4" s="161" t="str">
        <f aca="false">ΠΡΟΥΠΟΛΟΓΙΣΜΟΣ!A4</f>
        <v> </v>
      </c>
      <c r="B4" s="162"/>
      <c r="C4" s="163"/>
      <c r="D4" s="163"/>
      <c r="G4" s="165"/>
      <c r="H4" s="166"/>
      <c r="I4" s="163"/>
      <c r="J4" s="167"/>
      <c r="K4" s="168"/>
    </row>
    <row r="5" s="164" customFormat="true" ht="15" hidden="false" customHeight="false" outlineLevel="0" collapsed="false">
      <c r="B5" s="163"/>
      <c r="C5" s="162"/>
      <c r="D5" s="163"/>
      <c r="G5" s="169" t="s">
        <v>36</v>
      </c>
      <c r="H5" s="170" t="n">
        <f aca="false">ΠΡΟΥΠΟΛΟΓΙΣΜΟΣ!I221</f>
        <v>50000</v>
      </c>
      <c r="J5" s="167"/>
      <c r="K5" s="168"/>
    </row>
    <row r="6" s="164" customFormat="true" ht="15" hidden="false" customHeight="false" outlineLevel="0" collapsed="false">
      <c r="B6" s="163"/>
      <c r="C6" s="162"/>
      <c r="D6" s="163"/>
      <c r="H6" s="171"/>
      <c r="I6" s="163"/>
      <c r="J6" s="167"/>
      <c r="K6" s="168"/>
    </row>
    <row r="7" s="164" customFormat="true" ht="15.75" hidden="false" customHeight="false" outlineLevel="0" collapsed="false">
      <c r="B7" s="172"/>
      <c r="C7" s="172"/>
      <c r="F7" s="173" t="s">
        <v>152</v>
      </c>
      <c r="G7" s="172"/>
      <c r="H7" s="174"/>
      <c r="I7" s="172"/>
      <c r="J7" s="172"/>
    </row>
    <row r="8" s="164" customFormat="true" ht="12.75" hidden="false" customHeight="false" outlineLevel="0" collapsed="false">
      <c r="F8" s="175"/>
      <c r="H8" s="176"/>
      <c r="J8" s="159"/>
      <c r="K8" s="177"/>
      <c r="L8" s="177"/>
      <c r="M8" s="178"/>
    </row>
    <row r="9" s="179" customFormat="true" ht="15" hidden="false" customHeight="false" outlineLevel="0" collapsed="false">
      <c r="B9" s="180" t="str">
        <f aca="false">ΠΡΟΥΠΟΛΟΓΙΣΜΟΣ!B11</f>
        <v>ΟΜΑΔΑ  Α:</v>
      </c>
      <c r="C9" s="181" t="str">
        <f aca="false">ΠΡΟΥΠΟΛΟΓΙΣΜΟΣ!C11</f>
        <v>ΧΩΜΑΤΟΥΡΓΙΚΑ</v>
      </c>
      <c r="H9" s="182"/>
      <c r="K9" s="183"/>
      <c r="L9" s="183"/>
      <c r="M9" s="178"/>
    </row>
    <row r="10" s="179" customFormat="true" ht="15" hidden="false" customHeight="false" outlineLevel="0" collapsed="false">
      <c r="H10" s="182"/>
      <c r="K10" s="183"/>
      <c r="L10" s="183"/>
      <c r="M10" s="178"/>
    </row>
    <row r="11" s="179" customFormat="true" ht="15" hidden="false" customHeight="false" outlineLevel="0" collapsed="false">
      <c r="A11" s="184" t="n">
        <v>1</v>
      </c>
      <c r="B11" s="185" t="str">
        <f aca="false">VLOOKUP($A11,ΠΡΟΥΠΟΛΟΓΙΣΜΟΣ!$A$12:$E$31,2,FALSE())</f>
        <v>Α-2</v>
      </c>
      <c r="C11" s="186" t="str">
        <f aca="false">VLOOKUP($A11,ΠΡΟΥΠΟΛΟΓΙΣΜΟΣ!$A$12:$E$31,3,FALSE())</f>
        <v>Γενικές εκσκαφές σε έδαφος γαιώδες -ημιβραχώδες </v>
      </c>
      <c r="D11" s="186" t="e">
        <f aca="false">VLOOKUP($A11,#REF!,2,FALSE())</f>
        <v>#REF!</v>
      </c>
      <c r="E11" s="186" t="e">
        <f aca="false">VLOOKUP($A11,#REF!,2,FALSE())</f>
        <v>#REF!</v>
      </c>
      <c r="F11" s="186" t="e">
        <f aca="false">VLOOKUP($A11,#REF!,2,FALSE())</f>
        <v>#REF!</v>
      </c>
      <c r="G11" s="186" t="e">
        <f aca="false">VLOOKUP($A11,#REF!,2,FALSE())</f>
        <v>#REF!</v>
      </c>
      <c r="H11" s="186" t="e">
        <f aca="false">VLOOKUP($A11,#REF!,2,FALSE())</f>
        <v>#REF!</v>
      </c>
      <c r="I11" s="186" t="e">
        <f aca="false">VLOOKUP($A11,#REF!,2,FALSE())</f>
        <v>#REF!</v>
      </c>
      <c r="J11" s="186" t="e">
        <f aca="false">VLOOKUP($A11,#REF!,2,FALSE())</f>
        <v>#REF!</v>
      </c>
      <c r="K11" s="186" t="e">
        <f aca="false">VLOOKUP($A11,#REF!,2,FALSE())</f>
        <v>#REF!</v>
      </c>
      <c r="L11" s="183"/>
      <c r="M11" s="178"/>
    </row>
    <row r="12" s="189" customFormat="true" ht="12.75" hidden="false" customHeight="false" outlineLevel="0" collapsed="false">
      <c r="A12" s="187"/>
      <c r="B12" s="188" t="s">
        <v>153</v>
      </c>
      <c r="D12" s="190"/>
      <c r="E12" s="191"/>
      <c r="F12" s="191"/>
      <c r="G12" s="191"/>
      <c r="H12" s="192"/>
      <c r="I12" s="192"/>
      <c r="J12" s="193"/>
    </row>
    <row r="13" s="189" customFormat="true" ht="12.75" hidden="false" customHeight="false" outlineLevel="0" collapsed="false">
      <c r="A13" s="187"/>
      <c r="B13" s="188" t="s">
        <v>154</v>
      </c>
      <c r="D13" s="190"/>
      <c r="F13" s="192" t="s">
        <v>155</v>
      </c>
      <c r="G13" s="191"/>
      <c r="H13" s="192"/>
      <c r="I13" s="193" t="n">
        <f aca="false">10*1/2</f>
        <v>5</v>
      </c>
      <c r="J13" s="194" t="str">
        <f aca="false">K17</f>
        <v>m3</v>
      </c>
    </row>
    <row r="14" s="189" customFormat="true" ht="12.75" hidden="false" customHeight="false" outlineLevel="0" collapsed="false">
      <c r="A14" s="187"/>
      <c r="B14" s="195" t="s">
        <v>156</v>
      </c>
      <c r="C14" s="196"/>
      <c r="D14" s="197"/>
      <c r="E14" s="198"/>
      <c r="F14" s="199"/>
      <c r="G14" s="200"/>
      <c r="H14" s="201"/>
      <c r="I14" s="202" t="n">
        <f aca="false">SUM(I12:I13)</f>
        <v>5</v>
      </c>
      <c r="J14" s="202" t="str">
        <f aca="false">K16</f>
        <v>m3</v>
      </c>
      <c r="K14" s="203"/>
    </row>
    <row r="15" s="189" customFormat="true" ht="12.75" hidden="false" customHeight="false" outlineLevel="0" collapsed="false">
      <c r="A15" s="187"/>
      <c r="B15" s="204" t="s">
        <v>157</v>
      </c>
      <c r="C15" s="205"/>
      <c r="D15" s="206"/>
      <c r="E15" s="205"/>
      <c r="F15" s="205"/>
      <c r="G15" s="207"/>
      <c r="H15" s="208" t="n">
        <v>0.8</v>
      </c>
      <c r="I15" s="209"/>
      <c r="J15" s="210"/>
      <c r="K15" s="203"/>
    </row>
    <row r="16" s="189" customFormat="true" ht="13.5" hidden="false" customHeight="false" outlineLevel="0" collapsed="false">
      <c r="A16" s="187"/>
      <c r="B16" s="204"/>
      <c r="C16" s="205"/>
      <c r="D16" s="205"/>
      <c r="E16" s="205"/>
      <c r="F16" s="211" t="n">
        <f aca="false">ROUND(I14,2)</f>
        <v>5</v>
      </c>
      <c r="G16" s="212" t="s">
        <v>158</v>
      </c>
      <c r="H16" s="208" t="n">
        <f aca="false">H15</f>
        <v>0.8</v>
      </c>
      <c r="I16" s="207" t="s">
        <v>159</v>
      </c>
      <c r="J16" s="209" t="n">
        <f aca="false">F16*H16</f>
        <v>4</v>
      </c>
      <c r="K16" s="203" t="str">
        <f aca="false">K17</f>
        <v>m3</v>
      </c>
    </row>
    <row r="17" s="205" customFormat="true" ht="15" hidden="false" customHeight="false" outlineLevel="0" collapsed="false">
      <c r="A17" s="213"/>
      <c r="B17" s="214"/>
      <c r="C17" s="215" t="s">
        <v>160</v>
      </c>
      <c r="D17" s="216"/>
      <c r="E17" s="217"/>
      <c r="F17" s="217"/>
      <c r="G17" s="217"/>
      <c r="H17" s="218"/>
      <c r="I17" s="218"/>
      <c r="J17" s="219" t="n">
        <f aca="false">SUM(J16)</f>
        <v>4</v>
      </c>
      <c r="K17" s="220" t="str">
        <f aca="false">VLOOKUP($A11,ΠΡΟΥΠΟΛΟΓΙΣΜΟΣ!$A$12:$E$31,5,FALSE())</f>
        <v>m3</v>
      </c>
    </row>
    <row r="18" s="205" customFormat="true" ht="15" hidden="false" customHeight="false" outlineLevel="0" collapsed="false">
      <c r="A18" s="213"/>
      <c r="B18" s="204"/>
      <c r="C18" s="221" t="s">
        <v>161</v>
      </c>
      <c r="D18" s="222"/>
      <c r="E18" s="223"/>
      <c r="F18" s="223"/>
      <c r="G18" s="223"/>
      <c r="H18" s="224"/>
      <c r="I18" s="224"/>
      <c r="J18" s="225" t="n">
        <f aca="false">ROUNDUP(J17,0)</f>
        <v>4</v>
      </c>
      <c r="K18" s="226" t="str">
        <f aca="false">K17</f>
        <v>m3</v>
      </c>
    </row>
    <row r="19" s="205" customFormat="true" ht="15" hidden="false" customHeight="false" outlineLevel="0" collapsed="false">
      <c r="A19" s="213"/>
      <c r="B19" s="204"/>
      <c r="C19" s="221"/>
      <c r="D19" s="222"/>
      <c r="E19" s="223"/>
      <c r="F19" s="223"/>
      <c r="G19" s="223"/>
      <c r="H19" s="224"/>
      <c r="I19" s="224"/>
      <c r="J19" s="225"/>
      <c r="K19" s="226"/>
    </row>
    <row r="20" s="205" customFormat="true" ht="15" hidden="false" customHeight="false" outlineLevel="0" collapsed="false">
      <c r="A20" s="213"/>
      <c r="B20" s="204"/>
      <c r="C20" s="221"/>
      <c r="D20" s="222"/>
      <c r="E20" s="223"/>
      <c r="F20" s="223"/>
      <c r="G20" s="223"/>
      <c r="H20" s="224"/>
      <c r="I20" s="224"/>
      <c r="J20" s="225"/>
      <c r="K20" s="226"/>
    </row>
    <row r="21" s="179" customFormat="true" ht="15" hidden="false" customHeight="false" outlineLevel="0" collapsed="false">
      <c r="A21" s="184" t="n">
        <f aca="false">A11+1</f>
        <v>2</v>
      </c>
      <c r="B21" s="185" t="str">
        <f aca="false">VLOOKUP($A21,ΠΡΟΥΠΟΛΟΓΙΣΜΟΣ!$A$12:$E$31,2,FALSE())</f>
        <v>Α-3.3</v>
      </c>
      <c r="C21" s="186" t="str">
        <f aca="false">VLOOKUP($A21,ΠΡΟΥΠΟΛΟΓΙΣΜΟΣ!$A$12:$E$31,3,FALSE())</f>
        <v>Γενικές εκσκαφές σε έδαφος βραχώδες χωρίς χρήση εκρηκτικών</v>
      </c>
      <c r="D21" s="186" t="e">
        <f aca="false">VLOOKUP($A21,#REF!,2,FALSE())</f>
        <v>#REF!</v>
      </c>
      <c r="E21" s="186" t="e">
        <f aca="false">VLOOKUP($A21,#REF!,2,FALSE())</f>
        <v>#REF!</v>
      </c>
      <c r="F21" s="186" t="e">
        <f aca="false">VLOOKUP($A21,#REF!,2,FALSE())</f>
        <v>#REF!</v>
      </c>
      <c r="G21" s="186" t="e">
        <f aca="false">VLOOKUP($A21,#REF!,2,FALSE())</f>
        <v>#REF!</v>
      </c>
      <c r="H21" s="186" t="e">
        <f aca="false">VLOOKUP($A21,#REF!,2,FALSE())</f>
        <v>#REF!</v>
      </c>
      <c r="I21" s="186" t="e">
        <f aca="false">VLOOKUP($A21,#REF!,2,FALSE())</f>
        <v>#REF!</v>
      </c>
      <c r="J21" s="186" t="e">
        <f aca="false">VLOOKUP($A21,#REF!,2,FALSE())</f>
        <v>#REF!</v>
      </c>
      <c r="K21" s="186" t="e">
        <f aca="false">VLOOKUP($A21,#REF!,2,FALSE())</f>
        <v>#REF!</v>
      </c>
      <c r="L21" s="183"/>
      <c r="M21" s="178"/>
    </row>
    <row r="22" s="189" customFormat="true" ht="12.75" hidden="false" customHeight="false" outlineLevel="0" collapsed="false">
      <c r="A22" s="187"/>
      <c r="B22" s="204" t="s">
        <v>156</v>
      </c>
      <c r="C22" s="227"/>
      <c r="D22" s="228"/>
      <c r="E22" s="229"/>
      <c r="F22" s="230"/>
      <c r="G22" s="210"/>
      <c r="H22" s="231"/>
      <c r="I22" s="232" t="n">
        <f aca="false">I14</f>
        <v>5</v>
      </c>
      <c r="J22" s="232" t="str">
        <f aca="false">K25</f>
        <v>m3</v>
      </c>
      <c r="K22" s="230"/>
    </row>
    <row r="23" s="189" customFormat="true" ht="12.75" hidden="false" customHeight="false" outlineLevel="0" collapsed="false">
      <c r="A23" s="187"/>
      <c r="B23" s="204" t="s">
        <v>157</v>
      </c>
      <c r="C23" s="205"/>
      <c r="D23" s="206"/>
      <c r="E23" s="205"/>
      <c r="F23" s="205"/>
      <c r="G23" s="207"/>
      <c r="H23" s="208" t="n">
        <v>0.2</v>
      </c>
      <c r="I23" s="209"/>
      <c r="J23" s="210"/>
      <c r="K23" s="203"/>
    </row>
    <row r="24" s="189" customFormat="true" ht="13.5" hidden="false" customHeight="false" outlineLevel="0" collapsed="false">
      <c r="A24" s="187"/>
      <c r="B24" s="204"/>
      <c r="C24" s="205"/>
      <c r="D24" s="205"/>
      <c r="E24" s="205"/>
      <c r="F24" s="211" t="n">
        <f aca="false">ROUND(I22,2)</f>
        <v>5</v>
      </c>
      <c r="G24" s="212" t="s">
        <v>158</v>
      </c>
      <c r="H24" s="208" t="n">
        <f aca="false">H23</f>
        <v>0.2</v>
      </c>
      <c r="I24" s="207" t="s">
        <v>159</v>
      </c>
      <c r="J24" s="209" t="n">
        <f aca="false">F24*H24</f>
        <v>1</v>
      </c>
      <c r="K24" s="203" t="str">
        <f aca="false">K25</f>
        <v>m3</v>
      </c>
    </row>
    <row r="25" s="205" customFormat="true" ht="15.75" hidden="false" customHeight="false" outlineLevel="0" collapsed="false">
      <c r="A25" s="213"/>
      <c r="B25" s="214"/>
      <c r="C25" s="215" t="s">
        <v>160</v>
      </c>
      <c r="D25" s="216"/>
      <c r="E25" s="217"/>
      <c r="F25" s="217"/>
      <c r="G25" s="217"/>
      <c r="H25" s="218"/>
      <c r="I25" s="218"/>
      <c r="J25" s="219" t="n">
        <f aca="false">SUM(J24)</f>
        <v>1</v>
      </c>
      <c r="K25" s="220" t="str">
        <f aca="false">K26</f>
        <v>m3</v>
      </c>
    </row>
    <row r="26" s="205" customFormat="true" ht="15" hidden="false" customHeight="false" outlineLevel="0" collapsed="false">
      <c r="A26" s="213"/>
      <c r="B26" s="214"/>
      <c r="C26" s="215" t="s">
        <v>160</v>
      </c>
      <c r="D26" s="216"/>
      <c r="E26" s="217"/>
      <c r="F26" s="217"/>
      <c r="G26" s="217"/>
      <c r="H26" s="218"/>
      <c r="I26" s="218"/>
      <c r="J26" s="219" t="n">
        <f aca="false">SUM(J25)</f>
        <v>1</v>
      </c>
      <c r="K26" s="220" t="str">
        <f aca="false">VLOOKUP($A21,ΠΡΟΥΠΟΛΟΓΙΣΜΟΣ!$A$12:$E$31,5,FALSE())</f>
        <v>m3</v>
      </c>
    </row>
    <row r="27" s="205" customFormat="true" ht="15" hidden="false" customHeight="false" outlineLevel="0" collapsed="false">
      <c r="A27" s="213"/>
      <c r="B27" s="204"/>
      <c r="C27" s="221" t="s">
        <v>161</v>
      </c>
      <c r="D27" s="222"/>
      <c r="E27" s="223"/>
      <c r="F27" s="223"/>
      <c r="G27" s="223"/>
      <c r="H27" s="224"/>
      <c r="I27" s="224"/>
      <c r="J27" s="225" t="n">
        <f aca="false">ROUNDUP(J26,0)</f>
        <v>1</v>
      </c>
      <c r="K27" s="226" t="str">
        <f aca="false">K26</f>
        <v>m3</v>
      </c>
    </row>
    <row r="28" s="205" customFormat="true" ht="15" hidden="false" customHeight="false" outlineLevel="0" collapsed="false">
      <c r="A28" s="213"/>
      <c r="B28" s="204"/>
      <c r="C28" s="221"/>
      <c r="D28" s="222"/>
      <c r="E28" s="223"/>
      <c r="F28" s="223"/>
      <c r="G28" s="223"/>
      <c r="H28" s="224"/>
      <c r="I28" s="224"/>
      <c r="J28" s="225"/>
      <c r="K28" s="226"/>
    </row>
    <row r="29" s="205" customFormat="true" ht="15" hidden="false" customHeight="false" outlineLevel="0" collapsed="false">
      <c r="A29" s="213"/>
      <c r="B29" s="204"/>
      <c r="C29" s="221"/>
      <c r="D29" s="222"/>
      <c r="E29" s="223"/>
      <c r="F29" s="223"/>
      <c r="G29" s="223"/>
      <c r="H29" s="224"/>
      <c r="I29" s="224"/>
      <c r="J29" s="225"/>
      <c r="K29" s="226"/>
    </row>
    <row r="30" s="179" customFormat="true" ht="15" hidden="false" customHeight="false" outlineLevel="0" collapsed="false">
      <c r="A30" s="184" t="n">
        <f aca="false">A21+1</f>
        <v>3</v>
      </c>
      <c r="B30" s="185" t="str">
        <f aca="false">VLOOKUP($A30,ΠΡΟΥΠΟΛΟΓΙΣΜΟΣ!$A$12:$E$31,2,FALSE())</f>
        <v>Α-4.1</v>
      </c>
      <c r="C30" s="186" t="str">
        <f aca="false">VLOOKUP($A30,ΠΡΟΥΠΟΛΟΓΙΣΜΟΣ!$A$12:$E$31,3,FALSE())</f>
        <v>Διάνοιξη τάφρου σε έδαφος γαιώδες - ημιβραχώδες</v>
      </c>
      <c r="D30" s="186" t="e">
        <f aca="false">VLOOKUP($A30,#REF!,2,FALSE())</f>
        <v>#REF!</v>
      </c>
      <c r="E30" s="186" t="e">
        <f aca="false">VLOOKUP($A30,#REF!,2,FALSE())</f>
        <v>#REF!</v>
      </c>
      <c r="F30" s="186" t="e">
        <f aca="false">VLOOKUP($A30,#REF!,2,FALSE())</f>
        <v>#REF!</v>
      </c>
      <c r="G30" s="186" t="e">
        <f aca="false">VLOOKUP($A30,#REF!,2,FALSE())</f>
        <v>#REF!</v>
      </c>
      <c r="H30" s="186" t="e">
        <f aca="false">VLOOKUP($A30,#REF!,2,FALSE())</f>
        <v>#REF!</v>
      </c>
      <c r="I30" s="186" t="e">
        <f aca="false">VLOOKUP($A30,#REF!,2,FALSE())</f>
        <v>#REF!</v>
      </c>
      <c r="J30" s="186" t="e">
        <f aca="false">VLOOKUP($A30,#REF!,2,FALSE())</f>
        <v>#REF!</v>
      </c>
      <c r="K30" s="186" t="e">
        <f aca="false">VLOOKUP($A30,#REF!,2,FALSE())</f>
        <v>#REF!</v>
      </c>
      <c r="L30" s="183"/>
      <c r="M30" s="178"/>
    </row>
    <row r="31" s="189" customFormat="true" ht="12.75" hidden="false" customHeight="false" outlineLevel="0" collapsed="false">
      <c r="A31" s="187"/>
      <c r="B31" s="188" t="s">
        <v>162</v>
      </c>
      <c r="D31" s="190"/>
      <c r="E31" s="191"/>
      <c r="F31" s="191"/>
      <c r="G31" s="191"/>
      <c r="H31" s="192"/>
      <c r="I31" s="192"/>
      <c r="J31" s="193"/>
    </row>
    <row r="32" s="189" customFormat="true" ht="12.75" hidden="false" customHeight="false" outlineLevel="0" collapsed="false">
      <c r="A32" s="187"/>
      <c r="B32" s="188" t="s">
        <v>163</v>
      </c>
      <c r="D32" s="190"/>
      <c r="E32" s="192" t="s">
        <v>164</v>
      </c>
      <c r="F32" s="191"/>
      <c r="G32" s="191"/>
      <c r="H32" s="192"/>
      <c r="I32" s="193" t="n">
        <f aca="false">1*4*(1+0.2)/2</f>
        <v>2.4</v>
      </c>
      <c r="J32" s="194" t="str">
        <f aca="false">K37</f>
        <v>m3</v>
      </c>
    </row>
    <row r="33" s="189" customFormat="true" ht="12.75" hidden="false" customHeight="false" outlineLevel="0" collapsed="false">
      <c r="A33" s="187"/>
      <c r="B33" s="188" t="s">
        <v>165</v>
      </c>
      <c r="D33" s="190"/>
      <c r="E33" s="192" t="s">
        <v>166</v>
      </c>
      <c r="F33" s="191"/>
      <c r="G33" s="191"/>
      <c r="H33" s="192"/>
      <c r="I33" s="193" t="n">
        <f aca="false">12*1*1</f>
        <v>12</v>
      </c>
      <c r="J33" s="193" t="str">
        <f aca="false">K36</f>
        <v>m3</v>
      </c>
      <c r="K33" s="194"/>
    </row>
    <row r="34" s="189" customFormat="true" ht="12.75" hidden="false" customHeight="false" outlineLevel="0" collapsed="false">
      <c r="A34" s="187"/>
      <c r="B34" s="195" t="s">
        <v>156</v>
      </c>
      <c r="C34" s="196"/>
      <c r="D34" s="197"/>
      <c r="E34" s="198"/>
      <c r="F34" s="199"/>
      <c r="G34" s="200"/>
      <c r="H34" s="201"/>
      <c r="I34" s="202" t="n">
        <f aca="false">SUM(I32:I33)</f>
        <v>14.4</v>
      </c>
      <c r="J34" s="202" t="str">
        <f aca="false">K36</f>
        <v>m3</v>
      </c>
      <c r="K34" s="203"/>
    </row>
    <row r="35" s="189" customFormat="true" ht="12.75" hidden="false" customHeight="false" outlineLevel="0" collapsed="false">
      <c r="A35" s="187"/>
      <c r="B35" s="204" t="s">
        <v>157</v>
      </c>
      <c r="C35" s="205"/>
      <c r="D35" s="206"/>
      <c r="E35" s="205"/>
      <c r="F35" s="205"/>
      <c r="G35" s="207"/>
      <c r="H35" s="208" t="n">
        <v>0.5</v>
      </c>
      <c r="I35" s="209"/>
      <c r="J35" s="210"/>
      <c r="K35" s="203"/>
    </row>
    <row r="36" s="189" customFormat="true" ht="13.5" hidden="false" customHeight="false" outlineLevel="0" collapsed="false">
      <c r="A36" s="187"/>
      <c r="B36" s="204"/>
      <c r="C36" s="205"/>
      <c r="D36" s="205"/>
      <c r="E36" s="205"/>
      <c r="F36" s="211" t="n">
        <f aca="false">ROUND(I34,2)</f>
        <v>14.4</v>
      </c>
      <c r="G36" s="212" t="s">
        <v>158</v>
      </c>
      <c r="H36" s="208" t="n">
        <f aca="false">H35</f>
        <v>0.5</v>
      </c>
      <c r="I36" s="207" t="s">
        <v>159</v>
      </c>
      <c r="J36" s="209" t="n">
        <f aca="false">F36*H36</f>
        <v>7.2</v>
      </c>
      <c r="K36" s="203" t="str">
        <f aca="false">K37</f>
        <v>m3</v>
      </c>
    </row>
    <row r="37" s="205" customFormat="true" ht="15" hidden="false" customHeight="false" outlineLevel="0" collapsed="false">
      <c r="A37" s="213"/>
      <c r="B37" s="214"/>
      <c r="C37" s="215" t="s">
        <v>160</v>
      </c>
      <c r="D37" s="216"/>
      <c r="E37" s="217"/>
      <c r="F37" s="217"/>
      <c r="G37" s="217"/>
      <c r="H37" s="218"/>
      <c r="I37" s="218"/>
      <c r="J37" s="219" t="n">
        <f aca="false">SUM(J36)</f>
        <v>7.2</v>
      </c>
      <c r="K37" s="220" t="str">
        <f aca="false">VLOOKUP($A30,ΠΡΟΥΠΟΛΟΓΙΣΜΟΣ!$A$12:$E$31,5,FALSE())</f>
        <v>m3</v>
      </c>
    </row>
    <row r="38" s="205" customFormat="true" ht="15" hidden="false" customHeight="false" outlineLevel="0" collapsed="false">
      <c r="A38" s="213"/>
      <c r="B38" s="204"/>
      <c r="C38" s="221" t="s">
        <v>161</v>
      </c>
      <c r="D38" s="222"/>
      <c r="E38" s="223"/>
      <c r="F38" s="223"/>
      <c r="G38" s="223"/>
      <c r="H38" s="224"/>
      <c r="I38" s="224"/>
      <c r="J38" s="225" t="n">
        <f aca="false">ROUNDUP(J37,0)</f>
        <v>8</v>
      </c>
      <c r="K38" s="226" t="str">
        <f aca="false">K37</f>
        <v>m3</v>
      </c>
    </row>
    <row r="39" s="205" customFormat="true" ht="15" hidden="false" customHeight="false" outlineLevel="0" collapsed="false">
      <c r="A39" s="213"/>
      <c r="B39" s="204"/>
      <c r="C39" s="221"/>
      <c r="D39" s="222"/>
      <c r="E39" s="223"/>
      <c r="F39" s="223"/>
      <c r="G39" s="223"/>
      <c r="H39" s="224"/>
      <c r="I39" s="224"/>
      <c r="J39" s="225"/>
      <c r="K39" s="226"/>
    </row>
    <row r="40" s="205" customFormat="true" ht="15" hidden="false" customHeight="false" outlineLevel="0" collapsed="false">
      <c r="A40" s="213"/>
      <c r="B40" s="204"/>
      <c r="C40" s="221"/>
      <c r="D40" s="222"/>
      <c r="E40" s="223"/>
      <c r="F40" s="223"/>
      <c r="G40" s="223"/>
      <c r="H40" s="224"/>
      <c r="I40" s="224"/>
      <c r="J40" s="225"/>
      <c r="K40" s="226"/>
    </row>
    <row r="41" s="179" customFormat="true" ht="15" hidden="false" customHeight="false" outlineLevel="0" collapsed="false">
      <c r="A41" s="184" t="n">
        <f aca="false">A30+1</f>
        <v>4</v>
      </c>
      <c r="B41" s="185" t="str">
        <f aca="false">VLOOKUP($A41,ΠΡΟΥΠΟΛΟΓΙΣΜΟΣ!$A$12:$E$31,2,FALSE())</f>
        <v>Α-4.2</v>
      </c>
      <c r="C41" s="186" t="str">
        <f aca="false">VLOOKUP($A41,ΠΡΟΥΠΟΛΟΓΙΣΜΟΣ!$A$12:$E$31,3,FALSE())</f>
        <v>Διάνοιξη τάφρου σε έδαφος βραχώδες </v>
      </c>
      <c r="D41" s="186" t="e">
        <f aca="false">VLOOKUP($A41,#REF!,2,FALSE())</f>
        <v>#REF!</v>
      </c>
      <c r="E41" s="186" t="e">
        <f aca="false">VLOOKUP($A41,#REF!,2,FALSE())</f>
        <v>#REF!</v>
      </c>
      <c r="F41" s="186" t="e">
        <f aca="false">VLOOKUP($A41,#REF!,2,FALSE())</f>
        <v>#REF!</v>
      </c>
      <c r="G41" s="186" t="e">
        <f aca="false">VLOOKUP($A41,#REF!,2,FALSE())</f>
        <v>#REF!</v>
      </c>
      <c r="H41" s="186" t="e">
        <f aca="false">VLOOKUP($A41,#REF!,2,FALSE())</f>
        <v>#REF!</v>
      </c>
      <c r="I41" s="186" t="e">
        <f aca="false">VLOOKUP($A41,#REF!,2,FALSE())</f>
        <v>#REF!</v>
      </c>
      <c r="J41" s="186" t="e">
        <f aca="false">VLOOKUP($A41,#REF!,2,FALSE())</f>
        <v>#REF!</v>
      </c>
      <c r="K41" s="186" t="e">
        <f aca="false">VLOOKUP($A41,#REF!,2,FALSE())</f>
        <v>#REF!</v>
      </c>
      <c r="L41" s="183"/>
      <c r="M41" s="178"/>
    </row>
    <row r="42" s="189" customFormat="true" ht="12.75" hidden="false" customHeight="false" outlineLevel="0" collapsed="false">
      <c r="A42" s="187"/>
      <c r="B42" s="204" t="s">
        <v>156</v>
      </c>
      <c r="C42" s="227"/>
      <c r="D42" s="228"/>
      <c r="E42" s="229"/>
      <c r="F42" s="230"/>
      <c r="G42" s="210"/>
      <c r="H42" s="231"/>
      <c r="I42" s="232" t="n">
        <f aca="false">I34</f>
        <v>14.4</v>
      </c>
      <c r="J42" s="232" t="str">
        <f aca="false">K45</f>
        <v>m3</v>
      </c>
      <c r="K42" s="230"/>
    </row>
    <row r="43" s="189" customFormat="true" ht="12.75" hidden="false" customHeight="false" outlineLevel="0" collapsed="false">
      <c r="A43" s="187"/>
      <c r="B43" s="204" t="s">
        <v>157</v>
      </c>
      <c r="C43" s="205"/>
      <c r="D43" s="206"/>
      <c r="E43" s="205"/>
      <c r="F43" s="205"/>
      <c r="G43" s="207"/>
      <c r="H43" s="208" t="n">
        <v>0.5</v>
      </c>
      <c r="I43" s="209"/>
      <c r="J43" s="210"/>
      <c r="K43" s="203"/>
    </row>
    <row r="44" s="189" customFormat="true" ht="13.5" hidden="false" customHeight="false" outlineLevel="0" collapsed="false">
      <c r="A44" s="187"/>
      <c r="B44" s="204"/>
      <c r="C44" s="205"/>
      <c r="D44" s="205"/>
      <c r="E44" s="205"/>
      <c r="F44" s="211" t="n">
        <f aca="false">ROUND(I42,2)</f>
        <v>14.4</v>
      </c>
      <c r="G44" s="212" t="s">
        <v>158</v>
      </c>
      <c r="H44" s="208" t="n">
        <f aca="false">H43</f>
        <v>0.5</v>
      </c>
      <c r="I44" s="207" t="s">
        <v>159</v>
      </c>
      <c r="J44" s="209" t="n">
        <f aca="false">F44*H44</f>
        <v>7.2</v>
      </c>
      <c r="K44" s="203" t="str">
        <f aca="false">K45</f>
        <v>m3</v>
      </c>
    </row>
    <row r="45" s="205" customFormat="true" ht="15" hidden="false" customHeight="false" outlineLevel="0" collapsed="false">
      <c r="A45" s="213"/>
      <c r="B45" s="214"/>
      <c r="C45" s="215" t="s">
        <v>160</v>
      </c>
      <c r="D45" s="216"/>
      <c r="E45" s="217"/>
      <c r="F45" s="217"/>
      <c r="G45" s="217"/>
      <c r="H45" s="218"/>
      <c r="I45" s="218"/>
      <c r="J45" s="219" t="n">
        <f aca="false">SUM(J44)</f>
        <v>7.2</v>
      </c>
      <c r="K45" s="220" t="str">
        <f aca="false">VLOOKUP($A41,ΠΡΟΥΠΟΛΟΓΙΣΜΟΣ!$A$12:$E$31,5,FALSE())</f>
        <v>m3</v>
      </c>
    </row>
    <row r="46" s="205" customFormat="true" ht="15" hidden="false" customHeight="false" outlineLevel="0" collapsed="false">
      <c r="A46" s="213"/>
      <c r="B46" s="204"/>
      <c r="C46" s="221" t="s">
        <v>161</v>
      </c>
      <c r="D46" s="222"/>
      <c r="E46" s="223"/>
      <c r="F46" s="223"/>
      <c r="G46" s="223"/>
      <c r="H46" s="224"/>
      <c r="I46" s="224"/>
      <c r="J46" s="225" t="n">
        <f aca="false">ROUNDUP(J45,0)</f>
        <v>8</v>
      </c>
      <c r="K46" s="226" t="str">
        <f aca="false">K45</f>
        <v>m3</v>
      </c>
    </row>
    <row r="47" s="205" customFormat="true" ht="15" hidden="false" customHeight="false" outlineLevel="0" collapsed="false">
      <c r="A47" s="213"/>
      <c r="B47" s="204"/>
      <c r="C47" s="221"/>
      <c r="D47" s="222"/>
      <c r="E47" s="223"/>
      <c r="F47" s="223"/>
      <c r="G47" s="223"/>
      <c r="H47" s="224"/>
      <c r="I47" s="224"/>
      <c r="J47" s="225"/>
      <c r="K47" s="226"/>
    </row>
    <row r="48" s="205" customFormat="true" ht="15" hidden="false" customHeight="false" outlineLevel="0" collapsed="false">
      <c r="A48" s="213"/>
      <c r="B48" s="204"/>
      <c r="C48" s="221"/>
      <c r="D48" s="222"/>
      <c r="E48" s="223"/>
      <c r="F48" s="223"/>
      <c r="G48" s="223"/>
      <c r="H48" s="224"/>
      <c r="I48" s="224"/>
      <c r="J48" s="222"/>
      <c r="K48" s="233"/>
    </row>
    <row r="49" s="179" customFormat="true" ht="15" hidden="false" customHeight="false" outlineLevel="0" collapsed="false">
      <c r="A49" s="184" t="n">
        <f aca="false">A41+1</f>
        <v>5</v>
      </c>
      <c r="B49" s="185" t="str">
        <f aca="false">VLOOKUP($A49,ΠΡΟΥΠΟΛΟΓΙΣΜΟΣ!$A$12:$E$31,2,FALSE())</f>
        <v>Γ-6</v>
      </c>
      <c r="C49" s="186" t="str">
        <f aca="false">VLOOKUP($A49,ΠΡΟΥΠΟΛΟΓΙΣΜΟΣ!$A$12:$E$31,3,FALSE())</f>
        <v>Ανακατασκευή στρώσεων οδοστρωσίας</v>
      </c>
      <c r="D49" s="186" t="e">
        <f aca="false">VLOOKUP($A49,#REF!,2,FALSE())</f>
        <v>#REF!</v>
      </c>
      <c r="E49" s="186" t="e">
        <f aca="false">VLOOKUP($A49,#REF!,2,FALSE())</f>
        <v>#REF!</v>
      </c>
      <c r="F49" s="186" t="e">
        <f aca="false">VLOOKUP($A49,#REF!,2,FALSE())</f>
        <v>#REF!</v>
      </c>
      <c r="G49" s="186" t="e">
        <f aca="false">VLOOKUP($A49,#REF!,2,FALSE())</f>
        <v>#REF!</v>
      </c>
      <c r="H49" s="186" t="e">
        <f aca="false">VLOOKUP($A49,#REF!,2,FALSE())</f>
        <v>#REF!</v>
      </c>
      <c r="I49" s="186" t="e">
        <f aca="false">VLOOKUP($A49,#REF!,2,FALSE())</f>
        <v>#REF!</v>
      </c>
      <c r="J49" s="186" t="e">
        <f aca="false">VLOOKUP($A49,#REF!,2,FALSE())</f>
        <v>#REF!</v>
      </c>
      <c r="K49" s="186" t="e">
        <f aca="false">VLOOKUP($A49,#REF!,2,FALSE())</f>
        <v>#REF!</v>
      </c>
      <c r="L49" s="183"/>
      <c r="M49" s="178"/>
    </row>
    <row r="50" s="189" customFormat="true" ht="12.75" hidden="false" customHeight="false" outlineLevel="0" collapsed="false">
      <c r="A50" s="187"/>
      <c r="B50" s="188" t="s">
        <v>167</v>
      </c>
      <c r="D50" s="190"/>
      <c r="E50" s="191"/>
      <c r="F50" s="191" t="s">
        <v>168</v>
      </c>
      <c r="G50" s="191"/>
      <c r="H50" s="192"/>
      <c r="I50" s="192"/>
      <c r="J50" s="193" t="n">
        <f aca="false">50*4</f>
        <v>200</v>
      </c>
      <c r="K50" s="194" t="str">
        <f aca="false">K51</f>
        <v>m2</v>
      </c>
    </row>
    <row r="51" s="189" customFormat="true" ht="12.75" hidden="false" customHeight="false" outlineLevel="0" collapsed="false">
      <c r="A51" s="187"/>
      <c r="B51" s="188" t="s">
        <v>169</v>
      </c>
      <c r="D51" s="190"/>
      <c r="E51" s="191"/>
      <c r="G51" s="191" t="s">
        <v>170</v>
      </c>
      <c r="H51" s="192"/>
      <c r="I51" s="192"/>
      <c r="J51" s="193" t="n">
        <f aca="false">(50+10)*3.5</f>
        <v>210</v>
      </c>
      <c r="K51" s="194" t="str">
        <f aca="false">K52</f>
        <v>m2</v>
      </c>
    </row>
    <row r="52" s="189" customFormat="true" ht="13.5" hidden="false" customHeight="false" outlineLevel="0" collapsed="false">
      <c r="A52" s="187"/>
      <c r="B52" s="188" t="s">
        <v>171</v>
      </c>
      <c r="D52" s="190"/>
      <c r="E52" s="191"/>
      <c r="G52" s="191"/>
      <c r="H52" s="191" t="s">
        <v>172</v>
      </c>
      <c r="I52" s="192"/>
      <c r="J52" s="193" t="n">
        <f aca="false">75*4</f>
        <v>300</v>
      </c>
      <c r="K52" s="194" t="str">
        <f aca="false">K53</f>
        <v>m2</v>
      </c>
    </row>
    <row r="53" s="205" customFormat="true" ht="15" hidden="false" customHeight="false" outlineLevel="0" collapsed="false">
      <c r="A53" s="213"/>
      <c r="B53" s="214"/>
      <c r="C53" s="215" t="s">
        <v>160</v>
      </c>
      <c r="D53" s="216"/>
      <c r="E53" s="217"/>
      <c r="F53" s="217"/>
      <c r="G53" s="217"/>
      <c r="H53" s="218"/>
      <c r="I53" s="218"/>
      <c r="J53" s="219" t="n">
        <f aca="false">SUM(J50:J52)</f>
        <v>710</v>
      </c>
      <c r="K53" s="220" t="str">
        <f aca="false">VLOOKUP($A49,ΠΡΟΥΠΟΛΟΓΙΣΜΟΣ!$A$12:$E$31,5,FALSE())</f>
        <v>m2</v>
      </c>
    </row>
    <row r="54" s="205" customFormat="true" ht="15" hidden="false" customHeight="false" outlineLevel="0" collapsed="false">
      <c r="A54" s="213"/>
      <c r="B54" s="204"/>
      <c r="C54" s="221" t="s">
        <v>161</v>
      </c>
      <c r="D54" s="222"/>
      <c r="E54" s="223"/>
      <c r="F54" s="223"/>
      <c r="G54" s="223"/>
      <c r="H54" s="224"/>
      <c r="I54" s="224"/>
      <c r="J54" s="225" t="n">
        <f aca="false">ROUNDUP(J53,0)</f>
        <v>710</v>
      </c>
      <c r="K54" s="226" t="str">
        <f aca="false">K53</f>
        <v>m2</v>
      </c>
    </row>
    <row r="55" s="205" customFormat="true" ht="15" hidden="false" customHeight="false" outlineLevel="0" collapsed="false">
      <c r="A55" s="213"/>
      <c r="B55" s="204"/>
      <c r="C55" s="221"/>
      <c r="D55" s="222"/>
      <c r="E55" s="223"/>
      <c r="F55" s="223"/>
      <c r="G55" s="223"/>
      <c r="H55" s="224"/>
      <c r="I55" s="224"/>
      <c r="J55" s="225"/>
      <c r="K55" s="226"/>
    </row>
    <row r="56" s="205" customFormat="true" ht="15" hidden="false" customHeight="false" outlineLevel="0" collapsed="false">
      <c r="A56" s="213"/>
      <c r="B56" s="204"/>
      <c r="C56" s="221"/>
      <c r="D56" s="222"/>
      <c r="E56" s="223"/>
      <c r="F56" s="223"/>
      <c r="G56" s="223"/>
      <c r="H56" s="224"/>
      <c r="I56" s="224"/>
      <c r="J56" s="225"/>
      <c r="K56" s="226"/>
    </row>
    <row r="57" s="205" customFormat="true" ht="15" hidden="false" customHeight="false" outlineLevel="0" collapsed="false">
      <c r="A57" s="213"/>
      <c r="B57" s="204"/>
      <c r="C57" s="221"/>
      <c r="D57" s="222"/>
      <c r="E57" s="223"/>
      <c r="F57" s="223"/>
      <c r="G57" s="223"/>
      <c r="H57" s="224"/>
      <c r="I57" s="224"/>
      <c r="J57" s="222"/>
      <c r="K57" s="233"/>
    </row>
    <row r="58" s="179" customFormat="true" ht="15" hidden="true" customHeight="false" outlineLevel="0" collapsed="false">
      <c r="A58" s="184" t="n">
        <f aca="false">A49+1</f>
        <v>6</v>
      </c>
      <c r="B58" s="185" t="n">
        <f aca="false">VLOOKUP($A58,ΠΡΟΥΠΟΛΟΓΙΣΜΟΣ!$A$12:$E$31,2,FALSE())</f>
        <v>0</v>
      </c>
      <c r="C58" s="186" t="n">
        <f aca="false">VLOOKUP($A58,ΠΡΟΥΠΟΛΟΓΙΣΜΟΣ!$A$12:$E$31,3,FALSE())</f>
        <v>0</v>
      </c>
      <c r="D58" s="186" t="e">
        <f aca="false">VLOOKUP($A58,#REF!,2,FALSE())</f>
        <v>#REF!</v>
      </c>
      <c r="E58" s="186" t="e">
        <f aca="false">VLOOKUP($A58,#REF!,2,FALSE())</f>
        <v>#REF!</v>
      </c>
      <c r="F58" s="186" t="e">
        <f aca="false">VLOOKUP($A58,#REF!,2,FALSE())</f>
        <v>#REF!</v>
      </c>
      <c r="G58" s="186" t="e">
        <f aca="false">VLOOKUP($A58,#REF!,2,FALSE())</f>
        <v>#REF!</v>
      </c>
      <c r="H58" s="186" t="e">
        <f aca="false">VLOOKUP($A58,#REF!,2,FALSE())</f>
        <v>#REF!</v>
      </c>
      <c r="I58" s="186" t="e">
        <f aca="false">VLOOKUP($A58,#REF!,2,FALSE())</f>
        <v>#REF!</v>
      </c>
      <c r="J58" s="186" t="e">
        <f aca="false">VLOOKUP($A58,#REF!,2,FALSE())</f>
        <v>#REF!</v>
      </c>
      <c r="K58" s="186" t="e">
        <f aca="false">VLOOKUP($A58,#REF!,2,FALSE())</f>
        <v>#REF!</v>
      </c>
      <c r="L58" s="183"/>
      <c r="M58" s="178"/>
    </row>
    <row r="59" s="189" customFormat="true" ht="13.5" hidden="true" customHeight="false" outlineLevel="0" collapsed="false">
      <c r="A59" s="187"/>
      <c r="B59" s="188"/>
      <c r="D59" s="190"/>
      <c r="E59" s="191"/>
      <c r="F59" s="191"/>
      <c r="G59" s="191"/>
      <c r="H59" s="192"/>
      <c r="I59" s="192"/>
      <c r="J59" s="193"/>
      <c r="K59" s="194" t="n">
        <f aca="false">K60</f>
        <v>0</v>
      </c>
    </row>
    <row r="60" s="205" customFormat="true" ht="15" hidden="true" customHeight="false" outlineLevel="0" collapsed="false">
      <c r="A60" s="213"/>
      <c r="B60" s="214"/>
      <c r="C60" s="215" t="s">
        <v>160</v>
      </c>
      <c r="D60" s="216"/>
      <c r="E60" s="217"/>
      <c r="F60" s="217"/>
      <c r="G60" s="217"/>
      <c r="H60" s="218"/>
      <c r="I60" s="218"/>
      <c r="J60" s="219" t="n">
        <f aca="false">SUM(J59:J59)</f>
        <v>0</v>
      </c>
      <c r="K60" s="220" t="n">
        <f aca="false">VLOOKUP($A58,ΠΡΟΥΠΟΛΟΓΙΣΜΟΣ!$A$12:$E$31,5,FALSE())</f>
        <v>0</v>
      </c>
    </row>
    <row r="61" s="205" customFormat="true" ht="15" hidden="true" customHeight="false" outlineLevel="0" collapsed="false">
      <c r="A61" s="213"/>
      <c r="B61" s="204"/>
      <c r="C61" s="221" t="s">
        <v>161</v>
      </c>
      <c r="D61" s="222"/>
      <c r="E61" s="223"/>
      <c r="F61" s="223"/>
      <c r="G61" s="223"/>
      <c r="H61" s="224"/>
      <c r="I61" s="224"/>
      <c r="J61" s="225" t="n">
        <f aca="false">ROUNDUP(J60,0)</f>
        <v>0</v>
      </c>
      <c r="K61" s="226" t="n">
        <f aca="false">K60</f>
        <v>0</v>
      </c>
    </row>
    <row r="62" s="205" customFormat="true" ht="15" hidden="true" customHeight="false" outlineLevel="0" collapsed="false">
      <c r="A62" s="213"/>
      <c r="B62" s="204"/>
      <c r="C62" s="221"/>
      <c r="D62" s="222"/>
      <c r="E62" s="223"/>
      <c r="F62" s="223"/>
      <c r="G62" s="223"/>
      <c r="H62" s="224"/>
      <c r="I62" s="224"/>
      <c r="J62" s="225"/>
      <c r="K62" s="226"/>
    </row>
    <row r="63" s="205" customFormat="true" ht="15" hidden="true" customHeight="false" outlineLevel="0" collapsed="false">
      <c r="A63" s="213"/>
      <c r="B63" s="204"/>
      <c r="C63" s="221"/>
      <c r="D63" s="222"/>
      <c r="E63" s="223"/>
      <c r="F63" s="223"/>
      <c r="G63" s="223"/>
      <c r="H63" s="224"/>
      <c r="I63" s="224"/>
      <c r="J63" s="222"/>
      <c r="K63" s="233"/>
    </row>
    <row r="64" s="179" customFormat="true" ht="15" hidden="true" customHeight="false" outlineLevel="0" collapsed="false">
      <c r="A64" s="184" t="n">
        <f aca="false">A58+1</f>
        <v>7</v>
      </c>
      <c r="B64" s="185" t="n">
        <f aca="false">VLOOKUP($A64,ΠΡΟΥΠΟΛΟΓΙΣΜΟΣ!$A$12:$E$31,2,FALSE())</f>
        <v>0</v>
      </c>
      <c r="C64" s="186" t="n">
        <f aca="false">VLOOKUP($A64,ΠΡΟΥΠΟΛΟΓΙΣΜΟΣ!$A$12:$E$31,3,FALSE())</f>
        <v>0</v>
      </c>
      <c r="D64" s="186" t="e">
        <f aca="false">VLOOKUP($A64,#REF!,2,FALSE())</f>
        <v>#REF!</v>
      </c>
      <c r="E64" s="186" t="e">
        <f aca="false">VLOOKUP($A64,#REF!,2,FALSE())</f>
        <v>#REF!</v>
      </c>
      <c r="F64" s="186" t="e">
        <f aca="false">VLOOKUP($A64,#REF!,2,FALSE())</f>
        <v>#REF!</v>
      </c>
      <c r="G64" s="186" t="e">
        <f aca="false">VLOOKUP($A64,#REF!,2,FALSE())</f>
        <v>#REF!</v>
      </c>
      <c r="H64" s="186" t="e">
        <f aca="false">VLOOKUP($A64,#REF!,2,FALSE())</f>
        <v>#REF!</v>
      </c>
      <c r="I64" s="186" t="e">
        <f aca="false">VLOOKUP($A64,#REF!,2,FALSE())</f>
        <v>#REF!</v>
      </c>
      <c r="J64" s="186" t="e">
        <f aca="false">VLOOKUP($A64,#REF!,2,FALSE())</f>
        <v>#REF!</v>
      </c>
      <c r="K64" s="186" t="e">
        <f aca="false">VLOOKUP($A64,#REF!,2,FALSE())</f>
        <v>#REF!</v>
      </c>
      <c r="L64" s="183"/>
      <c r="M64" s="178"/>
    </row>
    <row r="65" s="205" customFormat="true" ht="13.5" hidden="true" customHeight="false" outlineLevel="0" collapsed="false">
      <c r="A65" s="213"/>
      <c r="B65" s="204"/>
      <c r="D65" s="206"/>
      <c r="E65" s="207"/>
      <c r="F65" s="207"/>
      <c r="G65" s="207"/>
      <c r="H65" s="234"/>
      <c r="I65" s="234"/>
      <c r="J65" s="210"/>
      <c r="K65" s="203" t="n">
        <f aca="false">K66</f>
        <v>0</v>
      </c>
    </row>
    <row r="66" s="205" customFormat="true" ht="15" hidden="true" customHeight="false" outlineLevel="0" collapsed="false">
      <c r="A66" s="213"/>
      <c r="B66" s="214"/>
      <c r="C66" s="215" t="s">
        <v>160</v>
      </c>
      <c r="D66" s="216"/>
      <c r="E66" s="217"/>
      <c r="F66" s="217"/>
      <c r="G66" s="217"/>
      <c r="H66" s="218"/>
      <c r="I66" s="218"/>
      <c r="J66" s="219" t="n">
        <f aca="false">SUM(J65:J65)</f>
        <v>0</v>
      </c>
      <c r="K66" s="220" t="n">
        <f aca="false">VLOOKUP($A64,ΠΡΟΥΠΟΛΟΓΙΣΜΟΣ!$A$12:$E$31,5,FALSE())</f>
        <v>0</v>
      </c>
    </row>
    <row r="67" s="205" customFormat="true" ht="15" hidden="true" customHeight="false" outlineLevel="0" collapsed="false">
      <c r="A67" s="213"/>
      <c r="B67" s="204"/>
      <c r="C67" s="221"/>
      <c r="D67" s="222"/>
      <c r="F67" s="223"/>
      <c r="G67" s="223"/>
      <c r="H67" s="224"/>
      <c r="I67" s="224"/>
      <c r="J67" s="225"/>
      <c r="K67" s="226"/>
    </row>
    <row r="68" s="205" customFormat="true" ht="15" hidden="true" customHeight="false" outlineLevel="0" collapsed="false">
      <c r="A68" s="213"/>
      <c r="B68" s="204"/>
      <c r="C68" s="221"/>
      <c r="D68" s="222"/>
      <c r="F68" s="223"/>
      <c r="G68" s="223"/>
      <c r="H68" s="224"/>
      <c r="I68" s="224"/>
      <c r="J68" s="225"/>
      <c r="K68" s="226"/>
    </row>
    <row r="69" s="179" customFormat="true" ht="15" hidden="true" customHeight="false" outlineLevel="0" collapsed="false">
      <c r="A69" s="184" t="n">
        <f aca="false">A64+1</f>
        <v>8</v>
      </c>
      <c r="B69" s="185" t="n">
        <f aca="false">VLOOKUP($A69,ΠΡΟΥΠΟΛΟΓΙΣΜΟΣ!$A$12:$E$31,2,FALSE())</f>
        <v>0</v>
      </c>
      <c r="C69" s="186" t="n">
        <f aca="false">VLOOKUP($A69,ΠΡΟΥΠΟΛΟΓΙΣΜΟΣ!$A$12:$E$31,3,FALSE())</f>
        <v>0</v>
      </c>
      <c r="D69" s="186" t="e">
        <f aca="false">VLOOKUP($A69,#REF!,2,FALSE())</f>
        <v>#REF!</v>
      </c>
      <c r="E69" s="186" t="e">
        <f aca="false">VLOOKUP($A69,#REF!,2,FALSE())</f>
        <v>#REF!</v>
      </c>
      <c r="F69" s="186" t="e">
        <f aca="false">VLOOKUP($A69,#REF!,2,FALSE())</f>
        <v>#REF!</v>
      </c>
      <c r="G69" s="186" t="e">
        <f aca="false">VLOOKUP($A69,#REF!,2,FALSE())</f>
        <v>#REF!</v>
      </c>
      <c r="H69" s="186" t="e">
        <f aca="false">VLOOKUP($A69,#REF!,2,FALSE())</f>
        <v>#REF!</v>
      </c>
      <c r="I69" s="186" t="e">
        <f aca="false">VLOOKUP($A69,#REF!,2,FALSE())</f>
        <v>#REF!</v>
      </c>
      <c r="J69" s="186" t="e">
        <f aca="false">VLOOKUP($A69,#REF!,2,FALSE())</f>
        <v>#REF!</v>
      </c>
      <c r="K69" s="186" t="e">
        <f aca="false">VLOOKUP($A69,#REF!,2,FALSE())</f>
        <v>#REF!</v>
      </c>
      <c r="L69" s="183"/>
      <c r="M69" s="178"/>
    </row>
    <row r="70" s="205" customFormat="true" ht="13.5" hidden="true" customHeight="false" outlineLevel="0" collapsed="false">
      <c r="A70" s="213"/>
      <c r="B70" s="204"/>
      <c r="D70" s="206"/>
      <c r="E70" s="207"/>
      <c r="F70" s="207"/>
      <c r="G70" s="207"/>
      <c r="H70" s="234"/>
      <c r="I70" s="234"/>
      <c r="J70" s="210"/>
      <c r="K70" s="203" t="n">
        <f aca="false">K71</f>
        <v>0</v>
      </c>
    </row>
    <row r="71" s="205" customFormat="true" ht="15" hidden="true" customHeight="false" outlineLevel="0" collapsed="false">
      <c r="A71" s="213"/>
      <c r="B71" s="214"/>
      <c r="C71" s="215" t="s">
        <v>160</v>
      </c>
      <c r="D71" s="216"/>
      <c r="E71" s="217"/>
      <c r="F71" s="217"/>
      <c r="G71" s="217"/>
      <c r="H71" s="218"/>
      <c r="I71" s="218"/>
      <c r="J71" s="219" t="n">
        <f aca="false">SUM(J70:J70)</f>
        <v>0</v>
      </c>
      <c r="K71" s="220" t="n">
        <f aca="false">VLOOKUP($A69,ΠΡΟΥΠΟΛΟΓΙΣΜΟΣ!$A$12:$E$31,5,FALSE())</f>
        <v>0</v>
      </c>
    </row>
    <row r="72" s="205" customFormat="true" ht="15" hidden="true" customHeight="false" outlineLevel="0" collapsed="false">
      <c r="A72" s="213"/>
      <c r="B72" s="204"/>
      <c r="C72" s="221"/>
      <c r="D72" s="222"/>
      <c r="E72" s="223"/>
      <c r="F72" s="223"/>
      <c r="G72" s="223"/>
      <c r="H72" s="224"/>
      <c r="I72" s="224"/>
      <c r="J72" s="225"/>
      <c r="K72" s="226"/>
    </row>
    <row r="73" s="205" customFormat="true" ht="15" hidden="true" customHeight="false" outlineLevel="0" collapsed="false">
      <c r="A73" s="213"/>
      <c r="B73" s="204"/>
      <c r="C73" s="221"/>
      <c r="D73" s="222"/>
      <c r="E73" s="223"/>
      <c r="F73" s="223"/>
      <c r="G73" s="223"/>
      <c r="H73" s="224"/>
      <c r="I73" s="224"/>
      <c r="J73" s="225"/>
      <c r="K73" s="226"/>
    </row>
    <row r="74" s="179" customFormat="true" ht="15" hidden="true" customHeight="false" outlineLevel="0" collapsed="false">
      <c r="A74" s="184" t="n">
        <f aca="false">A69+1</f>
        <v>9</v>
      </c>
      <c r="B74" s="185" t="n">
        <f aca="false">VLOOKUP($A74,ΠΡΟΥΠΟΛΟΓΙΣΜΟΣ!$A$12:$E$31,2,FALSE())</f>
        <v>0</v>
      </c>
      <c r="C74" s="186" t="n">
        <f aca="false">VLOOKUP($A74,ΠΡΟΥΠΟΛΟΓΙΣΜΟΣ!$A$12:$E$31,3,FALSE())</f>
        <v>0</v>
      </c>
      <c r="D74" s="186" t="e">
        <f aca="false">VLOOKUP($A74,#REF!,2,FALSE())</f>
        <v>#REF!</v>
      </c>
      <c r="E74" s="186" t="e">
        <f aca="false">VLOOKUP($A74,#REF!,2,FALSE())</f>
        <v>#REF!</v>
      </c>
      <c r="F74" s="186" t="e">
        <f aca="false">VLOOKUP($A74,#REF!,2,FALSE())</f>
        <v>#REF!</v>
      </c>
      <c r="G74" s="186" t="e">
        <f aca="false">VLOOKUP($A74,#REF!,2,FALSE())</f>
        <v>#REF!</v>
      </c>
      <c r="H74" s="186" t="e">
        <f aca="false">VLOOKUP($A74,#REF!,2,FALSE())</f>
        <v>#REF!</v>
      </c>
      <c r="I74" s="186" t="e">
        <f aca="false">VLOOKUP($A74,#REF!,2,FALSE())</f>
        <v>#REF!</v>
      </c>
      <c r="J74" s="186" t="e">
        <f aca="false">VLOOKUP($A74,#REF!,2,FALSE())</f>
        <v>#REF!</v>
      </c>
      <c r="K74" s="186" t="e">
        <f aca="false">VLOOKUP($A74,#REF!,2,FALSE())</f>
        <v>#REF!</v>
      </c>
      <c r="L74" s="183"/>
      <c r="M74" s="178"/>
    </row>
    <row r="75" s="205" customFormat="true" ht="13.5" hidden="true" customHeight="false" outlineLevel="0" collapsed="false">
      <c r="A75" s="213"/>
      <c r="B75" s="204"/>
      <c r="D75" s="206"/>
      <c r="E75" s="207"/>
      <c r="F75" s="207"/>
      <c r="G75" s="207"/>
      <c r="H75" s="234"/>
      <c r="I75" s="234"/>
      <c r="J75" s="210"/>
      <c r="K75" s="203" t="n">
        <f aca="false">K76</f>
        <v>0</v>
      </c>
    </row>
    <row r="76" s="205" customFormat="true" ht="15" hidden="true" customHeight="false" outlineLevel="0" collapsed="false">
      <c r="A76" s="213"/>
      <c r="B76" s="214"/>
      <c r="C76" s="215" t="s">
        <v>160</v>
      </c>
      <c r="D76" s="216"/>
      <c r="E76" s="217"/>
      <c r="F76" s="217"/>
      <c r="G76" s="217"/>
      <c r="H76" s="218"/>
      <c r="I76" s="218"/>
      <c r="J76" s="219" t="n">
        <f aca="false">SUM(J75:J75)</f>
        <v>0</v>
      </c>
      <c r="K76" s="220" t="n">
        <f aca="false">VLOOKUP($A74,ΠΡΟΥΠΟΛΟΓΙΣΜΟΣ!$A$12:$E$31,5,FALSE())</f>
        <v>0</v>
      </c>
    </row>
    <row r="77" s="205" customFormat="true" ht="15" hidden="true" customHeight="false" outlineLevel="0" collapsed="false">
      <c r="A77" s="213"/>
      <c r="B77" s="204"/>
      <c r="C77" s="221"/>
      <c r="D77" s="222"/>
      <c r="E77" s="223"/>
      <c r="F77" s="223"/>
      <c r="G77" s="223"/>
      <c r="H77" s="224"/>
      <c r="I77" s="224"/>
      <c r="J77" s="225"/>
      <c r="K77" s="226"/>
    </row>
    <row r="78" s="205" customFormat="true" ht="15" hidden="true" customHeight="false" outlineLevel="0" collapsed="false">
      <c r="A78" s="213"/>
      <c r="B78" s="204"/>
      <c r="C78" s="221"/>
      <c r="D78" s="222"/>
      <c r="E78" s="223"/>
      <c r="F78" s="223"/>
      <c r="G78" s="223"/>
      <c r="H78" s="224"/>
      <c r="I78" s="224"/>
      <c r="J78" s="225"/>
      <c r="K78" s="226"/>
    </row>
    <row r="79" s="179" customFormat="true" ht="15" hidden="true" customHeight="false" outlineLevel="0" collapsed="false">
      <c r="A79" s="184" t="n">
        <f aca="false">A74+1</f>
        <v>10</v>
      </c>
      <c r="B79" s="185" t="n">
        <f aca="false">VLOOKUP($A79,ΠΡΟΥΠΟΛΟΓΙΣΜΟΣ!$A$12:$E$31,2,FALSE())</f>
        <v>0</v>
      </c>
      <c r="C79" s="186" t="n">
        <f aca="false">VLOOKUP($A79,ΠΡΟΥΠΟΛΟΓΙΣΜΟΣ!$A$12:$E$31,3,FALSE())</f>
        <v>0</v>
      </c>
      <c r="D79" s="186" t="e">
        <f aca="false">VLOOKUP($A79,#REF!,2,FALSE())</f>
        <v>#REF!</v>
      </c>
      <c r="E79" s="186" t="e">
        <f aca="false">VLOOKUP($A79,#REF!,2,FALSE())</f>
        <v>#REF!</v>
      </c>
      <c r="F79" s="186" t="e">
        <f aca="false">VLOOKUP($A79,#REF!,2,FALSE())</f>
        <v>#REF!</v>
      </c>
      <c r="G79" s="186" t="e">
        <f aca="false">VLOOKUP($A79,#REF!,2,FALSE())</f>
        <v>#REF!</v>
      </c>
      <c r="H79" s="186" t="e">
        <f aca="false">VLOOKUP($A79,#REF!,2,FALSE())</f>
        <v>#REF!</v>
      </c>
      <c r="I79" s="186" t="e">
        <f aca="false">VLOOKUP($A79,#REF!,2,FALSE())</f>
        <v>#REF!</v>
      </c>
      <c r="J79" s="186" t="e">
        <f aca="false">VLOOKUP($A79,#REF!,2,FALSE())</f>
        <v>#REF!</v>
      </c>
      <c r="K79" s="186" t="e">
        <f aca="false">VLOOKUP($A79,#REF!,2,FALSE())</f>
        <v>#REF!</v>
      </c>
      <c r="L79" s="183"/>
      <c r="M79" s="178"/>
    </row>
    <row r="80" s="205" customFormat="true" ht="13.5" hidden="true" customHeight="false" outlineLevel="0" collapsed="false">
      <c r="A80" s="213"/>
      <c r="B80" s="204"/>
      <c r="D80" s="206"/>
      <c r="E80" s="207"/>
      <c r="F80" s="207"/>
      <c r="G80" s="207"/>
      <c r="H80" s="234"/>
      <c r="I80" s="234"/>
      <c r="J80" s="210"/>
      <c r="K80" s="203" t="n">
        <f aca="false">K81</f>
        <v>0</v>
      </c>
    </row>
    <row r="81" s="205" customFormat="true" ht="15" hidden="true" customHeight="false" outlineLevel="0" collapsed="false">
      <c r="A81" s="213"/>
      <c r="B81" s="214"/>
      <c r="C81" s="215" t="s">
        <v>160</v>
      </c>
      <c r="D81" s="216"/>
      <c r="E81" s="217"/>
      <c r="F81" s="217"/>
      <c r="G81" s="217"/>
      <c r="H81" s="218"/>
      <c r="I81" s="218"/>
      <c r="J81" s="219" t="n">
        <f aca="false">SUM(J80:J80)</f>
        <v>0</v>
      </c>
      <c r="K81" s="220" t="n">
        <f aca="false">VLOOKUP($A79,ΠΡΟΥΠΟΛΟΓΙΣΜΟΣ!$A$12:$E$31,5,FALSE())</f>
        <v>0</v>
      </c>
    </row>
    <row r="82" s="205" customFormat="true" ht="15" hidden="true" customHeight="false" outlineLevel="0" collapsed="false">
      <c r="A82" s="213"/>
      <c r="B82" s="204"/>
      <c r="C82" s="221"/>
      <c r="D82" s="222"/>
      <c r="E82" s="223"/>
      <c r="F82" s="223"/>
      <c r="G82" s="223"/>
      <c r="H82" s="224"/>
      <c r="I82" s="224"/>
      <c r="J82" s="222"/>
      <c r="K82" s="233"/>
    </row>
    <row r="83" s="179" customFormat="true" ht="15" hidden="true" customHeight="false" outlineLevel="0" collapsed="false">
      <c r="A83" s="184" t="n">
        <f aca="false">A79+1</f>
        <v>11</v>
      </c>
      <c r="B83" s="185" t="n">
        <f aca="false">VLOOKUP($A83,ΠΡΟΥΠΟΛΟΓΙΣΜΟΣ!$A$12:$E$31,2,FALSE())</f>
        <v>0</v>
      </c>
      <c r="C83" s="186" t="n">
        <f aca="false">VLOOKUP($A83,ΠΡΟΥΠΟΛΟΓΙΣΜΟΣ!$A$12:$E$31,3,FALSE())</f>
        <v>0</v>
      </c>
      <c r="D83" s="186" t="e">
        <f aca="false">VLOOKUP($A83,#REF!,2,FALSE())</f>
        <v>#REF!</v>
      </c>
      <c r="E83" s="186" t="e">
        <f aca="false">VLOOKUP($A83,#REF!,2,FALSE())</f>
        <v>#REF!</v>
      </c>
      <c r="F83" s="186" t="e">
        <f aca="false">VLOOKUP($A83,#REF!,2,FALSE())</f>
        <v>#REF!</v>
      </c>
      <c r="G83" s="186" t="e">
        <f aca="false">VLOOKUP($A83,#REF!,2,FALSE())</f>
        <v>#REF!</v>
      </c>
      <c r="H83" s="186" t="e">
        <f aca="false">VLOOKUP($A83,#REF!,2,FALSE())</f>
        <v>#REF!</v>
      </c>
      <c r="I83" s="186" t="e">
        <f aca="false">VLOOKUP($A83,#REF!,2,FALSE())</f>
        <v>#REF!</v>
      </c>
      <c r="J83" s="186" t="e">
        <f aca="false">VLOOKUP($A83,#REF!,2,FALSE())</f>
        <v>#REF!</v>
      </c>
      <c r="K83" s="186" t="e">
        <f aca="false">VLOOKUP($A83,#REF!,2,FALSE())</f>
        <v>#REF!</v>
      </c>
      <c r="L83" s="183"/>
      <c r="M83" s="178"/>
    </row>
    <row r="84" s="205" customFormat="true" ht="13.5" hidden="true" customHeight="false" outlineLevel="0" collapsed="false">
      <c r="A84" s="213"/>
      <c r="B84" s="204"/>
      <c r="D84" s="206"/>
      <c r="E84" s="207"/>
      <c r="F84" s="207"/>
      <c r="G84" s="207"/>
      <c r="H84" s="234"/>
      <c r="I84" s="234"/>
      <c r="J84" s="210"/>
      <c r="K84" s="203" t="n">
        <f aca="false">K85</f>
        <v>0</v>
      </c>
    </row>
    <row r="85" s="205" customFormat="true" ht="15" hidden="true" customHeight="false" outlineLevel="0" collapsed="false">
      <c r="A85" s="213"/>
      <c r="B85" s="214"/>
      <c r="C85" s="215" t="s">
        <v>160</v>
      </c>
      <c r="D85" s="216"/>
      <c r="E85" s="217"/>
      <c r="F85" s="217"/>
      <c r="G85" s="217"/>
      <c r="H85" s="218"/>
      <c r="I85" s="218"/>
      <c r="J85" s="219" t="n">
        <f aca="false">SUM(J84:J84)</f>
        <v>0</v>
      </c>
      <c r="K85" s="220" t="n">
        <f aca="false">VLOOKUP($A83,ΠΡΟΥΠΟΛΟΓΙΣΜΟΣ!$A$12:$E$31,5,FALSE())</f>
        <v>0</v>
      </c>
      <c r="L85" s="235"/>
      <c r="M85" s="183"/>
      <c r="N85" s="183"/>
      <c r="O85" s="178"/>
    </row>
    <row r="86" s="205" customFormat="true" ht="15" hidden="true" customHeight="false" outlineLevel="0" collapsed="false">
      <c r="A86" s="213"/>
      <c r="B86" s="204"/>
      <c r="C86" s="221"/>
      <c r="D86" s="222"/>
      <c r="E86" s="223"/>
      <c r="F86" s="223"/>
      <c r="G86" s="223"/>
      <c r="H86" s="224"/>
      <c r="I86" s="224"/>
      <c r="J86" s="225"/>
      <c r="K86" s="226"/>
    </row>
    <row r="87" s="205" customFormat="true" ht="15" hidden="true" customHeight="false" outlineLevel="0" collapsed="false">
      <c r="A87" s="213"/>
      <c r="B87" s="204"/>
      <c r="C87" s="221"/>
      <c r="D87" s="222"/>
      <c r="E87" s="223"/>
      <c r="F87" s="223"/>
      <c r="G87" s="223"/>
      <c r="H87" s="224"/>
      <c r="I87" s="224"/>
      <c r="J87" s="225"/>
      <c r="K87" s="226"/>
    </row>
    <row r="88" s="205" customFormat="true" ht="15" hidden="true" customHeight="false" outlineLevel="0" collapsed="false">
      <c r="A88" s="213"/>
      <c r="B88" s="204"/>
      <c r="C88" s="221"/>
      <c r="D88" s="222"/>
      <c r="E88" s="223"/>
      <c r="F88" s="223"/>
      <c r="G88" s="223"/>
      <c r="H88" s="224"/>
      <c r="I88" s="224"/>
      <c r="J88" s="222"/>
      <c r="K88" s="233"/>
    </row>
    <row r="89" s="179" customFormat="true" ht="15" hidden="true" customHeight="false" outlineLevel="0" collapsed="false">
      <c r="A89" s="184" t="n">
        <f aca="false">A83+1</f>
        <v>12</v>
      </c>
      <c r="B89" s="185" t="n">
        <f aca="false">VLOOKUP($A89,ΠΡΟΥΠΟΛΟΓΙΣΜΟΣ!$A$12:$E$31,2,FALSE())</f>
        <v>0</v>
      </c>
      <c r="C89" s="186" t="n">
        <f aca="false">VLOOKUP($A89,ΠΡΟΥΠΟΛΟΓΙΣΜΟΣ!$A$12:$E$31,3,FALSE())</f>
        <v>0</v>
      </c>
      <c r="D89" s="186" t="e">
        <f aca="false">VLOOKUP($A89,#REF!,2,FALSE())</f>
        <v>#REF!</v>
      </c>
      <c r="E89" s="186" t="e">
        <f aca="false">VLOOKUP($A89,#REF!,2,FALSE())</f>
        <v>#REF!</v>
      </c>
      <c r="F89" s="186" t="e">
        <f aca="false">VLOOKUP($A89,#REF!,2,FALSE())</f>
        <v>#REF!</v>
      </c>
      <c r="G89" s="186" t="e">
        <f aca="false">VLOOKUP($A89,#REF!,2,FALSE())</f>
        <v>#REF!</v>
      </c>
      <c r="H89" s="186" t="e">
        <f aca="false">VLOOKUP($A89,#REF!,2,FALSE())</f>
        <v>#REF!</v>
      </c>
      <c r="I89" s="186" t="e">
        <f aca="false">VLOOKUP($A89,#REF!,2,FALSE())</f>
        <v>#REF!</v>
      </c>
      <c r="J89" s="186" t="e">
        <f aca="false">VLOOKUP($A89,#REF!,2,FALSE())</f>
        <v>#REF!</v>
      </c>
      <c r="K89" s="186" t="e">
        <f aca="false">VLOOKUP($A89,#REF!,2,FALSE())</f>
        <v>#REF!</v>
      </c>
      <c r="L89" s="183"/>
      <c r="M89" s="178"/>
    </row>
    <row r="90" s="205" customFormat="true" ht="13.5" hidden="true" customHeight="false" outlineLevel="0" collapsed="false">
      <c r="A90" s="213"/>
      <c r="B90" s="204"/>
      <c r="D90" s="206"/>
      <c r="E90" s="207"/>
      <c r="F90" s="207"/>
      <c r="G90" s="207"/>
      <c r="H90" s="234"/>
      <c r="I90" s="234"/>
      <c r="J90" s="210"/>
      <c r="K90" s="203" t="n">
        <f aca="false">K91</f>
        <v>0</v>
      </c>
    </row>
    <row r="91" s="205" customFormat="true" ht="15" hidden="true" customHeight="false" outlineLevel="0" collapsed="false">
      <c r="A91" s="213"/>
      <c r="B91" s="214"/>
      <c r="C91" s="215" t="s">
        <v>160</v>
      </c>
      <c r="D91" s="216"/>
      <c r="E91" s="217"/>
      <c r="F91" s="217"/>
      <c r="G91" s="217"/>
      <c r="H91" s="218"/>
      <c r="I91" s="218"/>
      <c r="J91" s="219" t="n">
        <f aca="false">SUM(J90:J90)</f>
        <v>0</v>
      </c>
      <c r="K91" s="220" t="n">
        <f aca="false">VLOOKUP($A89,ΠΡΟΥΠΟΛΟΓΙΣΜΟΣ!$A$12:$E$31,5,FALSE())</f>
        <v>0</v>
      </c>
      <c r="L91" s="235"/>
      <c r="M91" s="183"/>
      <c r="N91" s="183"/>
      <c r="O91" s="178"/>
    </row>
    <row r="92" s="205" customFormat="true" ht="15" hidden="true" customHeight="false" outlineLevel="0" collapsed="false">
      <c r="A92" s="213"/>
      <c r="B92" s="204"/>
      <c r="C92" s="221"/>
      <c r="D92" s="222"/>
      <c r="E92" s="223"/>
      <c r="F92" s="223"/>
      <c r="G92" s="223"/>
      <c r="H92" s="224"/>
      <c r="I92" s="224"/>
      <c r="J92" s="225"/>
      <c r="K92" s="226"/>
    </row>
    <row r="93" s="205" customFormat="true" ht="15" hidden="true" customHeight="false" outlineLevel="0" collapsed="false">
      <c r="A93" s="213"/>
      <c r="B93" s="204"/>
      <c r="C93" s="221"/>
      <c r="D93" s="222"/>
      <c r="E93" s="223"/>
      <c r="F93" s="223"/>
      <c r="G93" s="223"/>
      <c r="H93" s="224"/>
      <c r="I93" s="224"/>
      <c r="J93" s="225"/>
      <c r="K93" s="226"/>
    </row>
    <row r="94" s="205" customFormat="true" ht="15" hidden="true" customHeight="false" outlineLevel="0" collapsed="false">
      <c r="A94" s="213"/>
      <c r="B94" s="204"/>
      <c r="C94" s="221"/>
      <c r="D94" s="222"/>
      <c r="E94" s="223"/>
      <c r="F94" s="223"/>
      <c r="G94" s="223"/>
      <c r="H94" s="224"/>
      <c r="I94" s="224"/>
      <c r="J94" s="222"/>
      <c r="K94" s="233"/>
    </row>
    <row r="95" s="205" customFormat="true" ht="15" hidden="true" customHeight="false" outlineLevel="0" collapsed="false">
      <c r="A95" s="213"/>
      <c r="B95" s="204"/>
      <c r="C95" s="221"/>
      <c r="D95" s="222"/>
      <c r="E95" s="223"/>
      <c r="F95" s="223"/>
      <c r="G95" s="223"/>
      <c r="H95" s="224"/>
      <c r="I95" s="224"/>
      <c r="J95" s="222"/>
      <c r="K95" s="233"/>
    </row>
    <row r="96" s="205" customFormat="true" ht="15" hidden="true" customHeight="false" outlineLevel="0" collapsed="false">
      <c r="A96" s="213"/>
      <c r="B96" s="204"/>
      <c r="C96" s="221"/>
      <c r="D96" s="222"/>
      <c r="E96" s="223"/>
      <c r="F96" s="223"/>
      <c r="G96" s="223"/>
      <c r="H96" s="224"/>
      <c r="I96" s="224"/>
      <c r="J96" s="222"/>
      <c r="K96" s="233"/>
    </row>
    <row r="97" s="205" customFormat="true" ht="15" hidden="true" customHeight="false" outlineLevel="0" collapsed="false">
      <c r="A97" s="213"/>
      <c r="B97" s="204"/>
      <c r="C97" s="221"/>
      <c r="D97" s="222"/>
      <c r="E97" s="223"/>
      <c r="F97" s="223"/>
      <c r="G97" s="223"/>
      <c r="H97" s="224"/>
      <c r="I97" s="224"/>
      <c r="J97" s="222"/>
      <c r="K97" s="233"/>
    </row>
    <row r="98" s="179" customFormat="true" ht="15" hidden="false" customHeight="false" outlineLevel="0" collapsed="false">
      <c r="B98" s="181" t="str">
        <f aca="false">ΠΡΟΥΠΟΛΟΓΙΣΜΟΣ!B38</f>
        <v>ΟΜΑΔΑ Β:</v>
      </c>
      <c r="C98" s="181" t="str">
        <f aca="false">ΠΡΟΥΠΟΛΟΓΙΣΜΟΣ!C38</f>
        <v>ΤΕΧΝΙΚΑ ΕΡΓΑ</v>
      </c>
      <c r="H98" s="182"/>
      <c r="K98" s="183"/>
      <c r="L98" s="183"/>
      <c r="M98" s="178"/>
    </row>
    <row r="99" s="179" customFormat="true" ht="15" hidden="false" customHeight="false" outlineLevel="0" collapsed="false">
      <c r="A99" s="213"/>
      <c r="B99" s="204"/>
      <c r="C99" s="204"/>
      <c r="D99" s="236"/>
      <c r="E99" s="237"/>
      <c r="F99" s="235"/>
      <c r="G99" s="235"/>
      <c r="H99" s="236"/>
      <c r="I99" s="238"/>
      <c r="J99" s="235"/>
      <c r="K99" s="183"/>
    </row>
    <row r="100" s="179" customFormat="true" ht="15" hidden="false" customHeight="false" outlineLevel="0" collapsed="false">
      <c r="A100" s="184" t="n">
        <f aca="false">A97+1</f>
        <v>1</v>
      </c>
      <c r="B100" s="185" t="str">
        <f aca="false">VLOOKUP($A100,ΠΡΟΥΠΟΛΟΓΙΣΜΟΣ!$A$39:$E$59,2,FALSE())</f>
        <v>Β-1</v>
      </c>
      <c r="C100" s="186" t="str">
        <f aca="false">VLOOKUP($A100,ΠΡΟΥΠΟΛΟΓΙΣΜΟΣ!$A$39:$E$59,3,FALSE())</f>
        <v>Εκσκαφή θεμελίων τεχνικών έργων και τάφρων πλάτους έως 5,0 m</v>
      </c>
      <c r="D100" s="186"/>
      <c r="E100" s="186"/>
      <c r="F100" s="186"/>
      <c r="G100" s="186"/>
      <c r="H100" s="186"/>
      <c r="I100" s="186"/>
      <c r="J100" s="186"/>
      <c r="K100" s="186"/>
      <c r="L100" s="183"/>
      <c r="M100" s="178"/>
    </row>
    <row r="101" s="189" customFormat="true" ht="12.75" hidden="false" customHeight="false" outlineLevel="0" collapsed="false">
      <c r="A101" s="187"/>
      <c r="B101" s="188" t="s">
        <v>173</v>
      </c>
      <c r="D101" s="190"/>
      <c r="E101" s="191"/>
      <c r="F101" s="191"/>
      <c r="G101" s="191"/>
      <c r="H101" s="192"/>
      <c r="I101" s="192"/>
      <c r="J101" s="193" t="n">
        <f aca="false">'[1]1.ΣΩΛΗΝΩΤΟ Φ1000-ΒΙΓΛΑ-ΣΤΕΦΑΝΙ'!$I$143</f>
        <v>35.536</v>
      </c>
      <c r="K101" s="194" t="str">
        <f aca="false">K102</f>
        <v>m3</v>
      </c>
    </row>
    <row r="102" s="189" customFormat="true" ht="12.75" hidden="false" customHeight="false" outlineLevel="0" collapsed="false">
      <c r="A102" s="187"/>
      <c r="B102" s="188" t="s">
        <v>174</v>
      </c>
      <c r="D102" s="190"/>
      <c r="E102" s="191"/>
      <c r="F102" s="191"/>
      <c r="G102" s="191"/>
      <c r="H102" s="192"/>
      <c r="I102" s="192"/>
      <c r="J102" s="193" t="n">
        <f aca="false">'[1]2.ΣΩΛΗΝΩΤΟ Φ800-ΒΙΓΛΑ-ΜΠΕΗ'!$I$143</f>
        <v>29.648</v>
      </c>
      <c r="K102" s="194" t="str">
        <f aca="false">K103</f>
        <v>m3</v>
      </c>
    </row>
    <row r="103" s="189" customFormat="true" ht="12.75" hidden="false" customHeight="false" outlineLevel="0" collapsed="false">
      <c r="A103" s="187"/>
      <c r="B103" s="188" t="s">
        <v>162</v>
      </c>
      <c r="D103" s="190"/>
      <c r="E103" s="191"/>
      <c r="F103" s="191"/>
      <c r="G103" s="191"/>
      <c r="H103" s="192"/>
      <c r="I103" s="192"/>
      <c r="J103" s="193" t="n">
        <f aca="false">'[1]3.ΣΩΛΗΝΩΤΟ Φ1000-ΑΓΟΡΑΣΙΑ-ΓΗΠΕΔ'!$I$143</f>
        <v>46.096</v>
      </c>
      <c r="K103" s="194" t="str">
        <f aca="false">K105</f>
        <v>m3</v>
      </c>
    </row>
    <row r="104" s="189" customFormat="true" ht="12.75" hidden="false" customHeight="false" outlineLevel="0" collapsed="false">
      <c r="A104" s="187"/>
      <c r="B104" s="188" t="s">
        <v>175</v>
      </c>
      <c r="D104" s="190"/>
      <c r="E104" s="191"/>
      <c r="F104" s="191"/>
      <c r="G104" s="191"/>
      <c r="H104" s="192"/>
      <c r="I104" s="192"/>
      <c r="J104" s="193" t="n">
        <f aca="false">'[1]4.ΣΩΛΗΝΩΤΟ Φ1000-ΑΓΟΡΑΣΙΑ'!$I$143</f>
        <v>65.836</v>
      </c>
      <c r="K104" s="194" t="str">
        <f aca="false">K106</f>
        <v>m3</v>
      </c>
    </row>
    <row r="105" s="189" customFormat="true" ht="12.75" hidden="false" customHeight="false" outlineLevel="0" collapsed="false">
      <c r="A105" s="187"/>
      <c r="B105" s="188" t="s">
        <v>153</v>
      </c>
      <c r="D105" s="190"/>
      <c r="E105" s="191"/>
      <c r="F105" s="191"/>
      <c r="G105" s="191"/>
      <c r="H105" s="192"/>
      <c r="I105" s="192"/>
      <c r="J105" s="193" t="n">
        <f aca="false">'[1]5.ΣΩΛΗΝΩΤΟ Φ800-ΑΓΟΡΑΣΙΑ-ΠΛΑΚΟΥ'!$I$143</f>
        <v>28.775</v>
      </c>
      <c r="K105" s="194" t="str">
        <f aca="false">K106</f>
        <v>m3</v>
      </c>
    </row>
    <row r="106" s="189" customFormat="true" ht="13.5" hidden="false" customHeight="false" outlineLevel="0" collapsed="false">
      <c r="A106" s="187"/>
      <c r="B106" s="188" t="s">
        <v>176</v>
      </c>
      <c r="D106" s="190"/>
      <c r="E106" s="191"/>
      <c r="F106" s="191"/>
      <c r="G106" s="191"/>
      <c r="H106" s="192"/>
      <c r="I106" s="192"/>
      <c r="J106" s="193" t="n">
        <f aca="false">'[1]6.ΣΩΛΗΝΩΤΟ Φ800-ΠΑΛΑΙΟΚΑΤΟΥΝΟ'!$I$143</f>
        <v>23.795</v>
      </c>
      <c r="K106" s="194" t="str">
        <f aca="false">K107</f>
        <v>m3</v>
      </c>
    </row>
    <row r="107" s="205" customFormat="true" ht="15" hidden="false" customHeight="false" outlineLevel="0" collapsed="false">
      <c r="A107" s="213"/>
      <c r="B107" s="214"/>
      <c r="C107" s="215" t="s">
        <v>160</v>
      </c>
      <c r="D107" s="216"/>
      <c r="E107" s="217"/>
      <c r="F107" s="217"/>
      <c r="G107" s="217"/>
      <c r="H107" s="218"/>
      <c r="I107" s="218"/>
      <c r="J107" s="219" t="n">
        <f aca="false">SUM(J101:J106)</f>
        <v>229.686</v>
      </c>
      <c r="K107" s="220" t="str">
        <f aca="false">VLOOKUP($A100,ΠΡΟΥΠΟΛΟΓΙΣΜΟΣ!$A$39:$E$59,5,FALSE())</f>
        <v>m3</v>
      </c>
      <c r="L107" s="235"/>
      <c r="M107" s="183"/>
      <c r="N107" s="183"/>
      <c r="O107" s="178"/>
    </row>
    <row r="108" s="205" customFormat="true" ht="15" hidden="false" customHeight="false" outlineLevel="0" collapsed="false">
      <c r="A108" s="213"/>
      <c r="B108" s="204"/>
      <c r="C108" s="221" t="s">
        <v>161</v>
      </c>
      <c r="D108" s="222"/>
      <c r="E108" s="223"/>
      <c r="F108" s="223"/>
      <c r="G108" s="223"/>
      <c r="H108" s="224"/>
      <c r="I108" s="224"/>
      <c r="J108" s="225" t="n">
        <f aca="false">ROUNDUP(J107,0)</f>
        <v>230</v>
      </c>
      <c r="K108" s="226" t="str">
        <f aca="false">K107</f>
        <v>m3</v>
      </c>
    </row>
    <row r="109" s="205" customFormat="true" ht="15" hidden="false" customHeight="false" outlineLevel="0" collapsed="false">
      <c r="A109" s="213"/>
      <c r="B109" s="204"/>
      <c r="C109" s="221"/>
      <c r="D109" s="222"/>
      <c r="E109" s="223"/>
      <c r="F109" s="223"/>
      <c r="G109" s="223"/>
      <c r="H109" s="224"/>
      <c r="I109" s="224"/>
      <c r="J109" s="225"/>
      <c r="K109" s="226"/>
      <c r="L109" s="235"/>
      <c r="M109" s="183"/>
      <c r="N109" s="183"/>
      <c r="O109" s="178"/>
    </row>
    <row r="110" s="205" customFormat="true" ht="15" hidden="false" customHeight="false" outlineLevel="0" collapsed="false">
      <c r="A110" s="213"/>
      <c r="B110" s="204"/>
      <c r="C110" s="221"/>
      <c r="D110" s="222"/>
      <c r="E110" s="223"/>
      <c r="F110" s="223"/>
      <c r="G110" s="223"/>
      <c r="H110" s="224"/>
      <c r="I110" s="224"/>
      <c r="J110" s="225"/>
      <c r="K110" s="226"/>
      <c r="L110" s="235"/>
      <c r="M110" s="183"/>
      <c r="N110" s="183"/>
      <c r="O110" s="178"/>
    </row>
    <row r="111" s="179" customFormat="true" ht="15" hidden="false" customHeight="false" outlineLevel="0" collapsed="false">
      <c r="A111" s="184" t="n">
        <f aca="false">A100+1</f>
        <v>2</v>
      </c>
      <c r="B111" s="185" t="str">
        <f aca="false">VLOOKUP($A111,ΠΡΟΥΠΟΛΟΓΙΣΜΟΣ!$A$39:$E$59,2,FALSE())</f>
        <v>Β-4.2</v>
      </c>
      <c r="C111" s="186" t="str">
        <f aca="false">VLOOKUP($A111,ΠΡΟΥΠΟΛΟΓΙΣΜΟΣ!$A$39:$E$59,3,FALSE())</f>
        <v>Μεταβατικά επιχώματα τεχνικών έργων και επιχώματα ζώνης αγωγών</v>
      </c>
      <c r="D111" s="186"/>
      <c r="E111" s="186"/>
      <c r="F111" s="186"/>
      <c r="G111" s="186"/>
      <c r="H111" s="186"/>
      <c r="I111" s="186"/>
      <c r="J111" s="186"/>
      <c r="K111" s="186"/>
      <c r="L111" s="183"/>
      <c r="M111" s="178"/>
    </row>
    <row r="112" s="189" customFormat="true" ht="12.75" hidden="false" customHeight="false" outlineLevel="0" collapsed="false">
      <c r="A112" s="187"/>
      <c r="B112" s="188" t="s">
        <v>173</v>
      </c>
      <c r="D112" s="190"/>
      <c r="E112" s="191"/>
      <c r="F112" s="191"/>
      <c r="G112" s="191"/>
      <c r="H112" s="192"/>
      <c r="I112" s="192"/>
      <c r="J112" s="193" t="n">
        <f aca="false">'[1]1.ΣΩΛΗΝΩΤΟ Φ1000-ΒΙΓΛΑ-ΣΤΕΦΑΝΙ'!$I$144</f>
        <v>1.904</v>
      </c>
      <c r="K112" s="194" t="str">
        <f aca="false">K113</f>
        <v>m3</v>
      </c>
    </row>
    <row r="113" s="189" customFormat="true" ht="12.75" hidden="false" customHeight="false" outlineLevel="0" collapsed="false">
      <c r="A113" s="187"/>
      <c r="B113" s="188" t="s">
        <v>174</v>
      </c>
      <c r="D113" s="190"/>
      <c r="E113" s="191"/>
      <c r="F113" s="191"/>
      <c r="G113" s="191"/>
      <c r="H113" s="192"/>
      <c r="I113" s="192"/>
      <c r="J113" s="193" t="n">
        <f aca="false">'[1]2.ΣΩΛΗΝΩΤΟ Φ800-ΒΙΓΛΑ-ΜΠΕΗ'!$I$144</f>
        <v>1.106</v>
      </c>
      <c r="K113" s="194" t="str">
        <f aca="false">K114</f>
        <v>m3</v>
      </c>
    </row>
    <row r="114" s="189" customFormat="true" ht="12.75" hidden="false" customHeight="false" outlineLevel="0" collapsed="false">
      <c r="A114" s="187"/>
      <c r="B114" s="188" t="s">
        <v>162</v>
      </c>
      <c r="D114" s="190"/>
      <c r="E114" s="191"/>
      <c r="F114" s="191"/>
      <c r="G114" s="191"/>
      <c r="H114" s="192"/>
      <c r="I114" s="192"/>
      <c r="J114" s="193" t="n">
        <f aca="false">'[1]3.ΣΩΛΗΝΩΤΟ Φ1000-ΑΓΟΡΑΣΙΑ-ΓΗΠΕΔ'!$I$144</f>
        <v>0.944</v>
      </c>
      <c r="K114" s="194" t="str">
        <f aca="false">K116</f>
        <v>m3</v>
      </c>
    </row>
    <row r="115" s="189" customFormat="true" ht="12.75" hidden="false" customHeight="false" outlineLevel="0" collapsed="false">
      <c r="A115" s="187"/>
      <c r="B115" s="188" t="s">
        <v>175</v>
      </c>
      <c r="D115" s="190"/>
      <c r="E115" s="191"/>
      <c r="F115" s="191"/>
      <c r="G115" s="191"/>
      <c r="H115" s="192"/>
      <c r="I115" s="192"/>
      <c r="J115" s="193" t="n">
        <f aca="false">'[1]4.ΣΩΛΗΝΩΤΟ Φ1000-ΑΓΟΡΑΣΙΑ'!$I$144</f>
        <v>1.904</v>
      </c>
      <c r="K115" s="194" t="str">
        <f aca="false">K117</f>
        <v>m3</v>
      </c>
    </row>
    <row r="116" s="189" customFormat="true" ht="12.75" hidden="false" customHeight="false" outlineLevel="0" collapsed="false">
      <c r="A116" s="187"/>
      <c r="B116" s="188" t="s">
        <v>153</v>
      </c>
      <c r="D116" s="190"/>
      <c r="E116" s="191"/>
      <c r="F116" s="191"/>
      <c r="G116" s="191"/>
      <c r="H116" s="192"/>
      <c r="I116" s="192"/>
      <c r="J116" s="193" t="n">
        <f aca="false">'[1]5.ΣΩΛΗΝΩΤΟ Φ800-ΑΓΟΡΑΣΙΑ-ΠΛΑΚΟΥ'!$I$144</f>
        <v>1.17</v>
      </c>
      <c r="K116" s="194" t="str">
        <f aca="false">K117</f>
        <v>m3</v>
      </c>
    </row>
    <row r="117" s="189" customFormat="true" ht="13.5" hidden="false" customHeight="false" outlineLevel="0" collapsed="false">
      <c r="A117" s="187"/>
      <c r="B117" s="188" t="s">
        <v>176</v>
      </c>
      <c r="D117" s="190"/>
      <c r="E117" s="191"/>
      <c r="F117" s="191"/>
      <c r="G117" s="191"/>
      <c r="H117" s="192"/>
      <c r="I117" s="192"/>
      <c r="J117" s="193" t="n">
        <f aca="false">'[1]6.ΣΩΛΗΝΩΤΟ Φ800-ΠΑΛΑΙΟΚΑΤΟΥΝΟ'!$I$144</f>
        <v>1.17</v>
      </c>
      <c r="K117" s="194" t="str">
        <f aca="false">K118</f>
        <v>m3</v>
      </c>
    </row>
    <row r="118" s="205" customFormat="true" ht="15" hidden="false" customHeight="false" outlineLevel="0" collapsed="false">
      <c r="A118" s="213"/>
      <c r="B118" s="214"/>
      <c r="C118" s="215" t="s">
        <v>160</v>
      </c>
      <c r="D118" s="216"/>
      <c r="E118" s="217"/>
      <c r="F118" s="217"/>
      <c r="G118" s="217"/>
      <c r="H118" s="218"/>
      <c r="I118" s="218"/>
      <c r="J118" s="219" t="n">
        <f aca="false">SUM(J112:J117)</f>
        <v>8.198</v>
      </c>
      <c r="K118" s="220" t="str">
        <f aca="false">VLOOKUP($A111,ΠΡΟΥΠΟΛΟΓΙΣΜΟΣ!$A$39:$E$59,5,FALSE())</f>
        <v>m3</v>
      </c>
      <c r="L118" s="235"/>
      <c r="M118" s="183"/>
      <c r="N118" s="183"/>
      <c r="O118" s="178"/>
    </row>
    <row r="119" s="205" customFormat="true" ht="15" hidden="false" customHeight="false" outlineLevel="0" collapsed="false">
      <c r="A119" s="213"/>
      <c r="B119" s="204"/>
      <c r="C119" s="221" t="s">
        <v>161</v>
      </c>
      <c r="D119" s="222"/>
      <c r="E119" s="223"/>
      <c r="F119" s="223"/>
      <c r="G119" s="223"/>
      <c r="H119" s="224"/>
      <c r="I119" s="224"/>
      <c r="J119" s="225" t="n">
        <f aca="false">ROUNDUP(J118,0)</f>
        <v>9</v>
      </c>
      <c r="K119" s="226" t="str">
        <f aca="false">K118</f>
        <v>m3</v>
      </c>
    </row>
    <row r="120" s="205" customFormat="true" ht="15" hidden="false" customHeight="false" outlineLevel="0" collapsed="false">
      <c r="A120" s="213"/>
      <c r="B120" s="204"/>
      <c r="C120" s="221"/>
      <c r="D120" s="222"/>
      <c r="E120" s="223"/>
      <c r="F120" s="223"/>
      <c r="G120" s="223"/>
      <c r="H120" s="224"/>
      <c r="I120" s="224"/>
      <c r="J120" s="225"/>
      <c r="K120" s="226"/>
      <c r="L120" s="235"/>
      <c r="M120" s="183"/>
      <c r="N120" s="183"/>
      <c r="O120" s="178"/>
    </row>
    <row r="121" s="205" customFormat="true" ht="15" hidden="false" customHeight="false" outlineLevel="0" collapsed="false">
      <c r="A121" s="213"/>
      <c r="B121" s="204"/>
      <c r="C121" s="221"/>
      <c r="D121" s="222"/>
      <c r="E121" s="223"/>
      <c r="F121" s="223"/>
      <c r="G121" s="223"/>
      <c r="H121" s="224"/>
      <c r="I121" s="224"/>
      <c r="J121" s="225"/>
      <c r="K121" s="226"/>
      <c r="L121" s="235"/>
      <c r="M121" s="183"/>
      <c r="N121" s="183"/>
      <c r="O121" s="178"/>
    </row>
    <row r="122" s="179" customFormat="true" ht="30" hidden="false" customHeight="true" outlineLevel="0" collapsed="false">
      <c r="A122" s="184" t="n">
        <f aca="false">A111+1</f>
        <v>3</v>
      </c>
      <c r="B122" s="185" t="str">
        <f aca="false">VLOOKUP($A122,ΠΡΟΥΠΟΛΟΓΙΣΜΟΣ!$A$39:$E$59,2,FALSE())</f>
        <v>Β-29.2.2</v>
      </c>
      <c r="C122" s="186" t="str">
        <f aca="false">VLOOKUP($A122,ΠΡΟΥΠΟΛΟΓΙΣΜΟΣ!$A$39:$E$59,3,FALSE())</f>
        <v> Κοιτοστρώσεις, περιβλήματα αγωγών, εξομαλυντικές στρώσεις κλπ από σκυρόδεμα C12/15 </v>
      </c>
      <c r="D122" s="186"/>
      <c r="E122" s="186"/>
      <c r="F122" s="186"/>
      <c r="G122" s="186"/>
      <c r="H122" s="186"/>
      <c r="I122" s="186"/>
      <c r="J122" s="186"/>
      <c r="K122" s="186"/>
      <c r="L122" s="183"/>
      <c r="M122" s="178"/>
    </row>
    <row r="123" s="189" customFormat="true" ht="12.75" hidden="false" customHeight="false" outlineLevel="0" collapsed="false">
      <c r="A123" s="187"/>
      <c r="B123" s="188" t="s">
        <v>173</v>
      </c>
      <c r="D123" s="190"/>
      <c r="E123" s="191"/>
      <c r="F123" s="191"/>
      <c r="G123" s="191"/>
      <c r="H123" s="192"/>
      <c r="I123" s="192"/>
      <c r="J123" s="193" t="n">
        <f aca="false">'[1]1.ΣΩΛΗΝΩΤΟ Φ1000-ΒΙΓΛΑ-ΣΤΕΦΑΝΙ'!$I$145</f>
        <v>8.5085</v>
      </c>
      <c r="K123" s="194" t="str">
        <f aca="false">K124</f>
        <v>m3</v>
      </c>
    </row>
    <row r="124" s="189" customFormat="true" ht="12.75" hidden="false" customHeight="false" outlineLevel="0" collapsed="false">
      <c r="A124" s="187"/>
      <c r="B124" s="188" t="s">
        <v>174</v>
      </c>
      <c r="D124" s="190"/>
      <c r="E124" s="191"/>
      <c r="F124" s="191"/>
      <c r="G124" s="191"/>
      <c r="H124" s="192"/>
      <c r="I124" s="192"/>
      <c r="J124" s="193" t="n">
        <f aca="false">'[1]2.ΣΩΛΗΝΩΤΟ Φ800-ΒΙΓΛΑ-ΜΠΕΗ'!$I$145</f>
        <v>4.661</v>
      </c>
      <c r="K124" s="194" t="str">
        <f aca="false">K125</f>
        <v>m3</v>
      </c>
    </row>
    <row r="125" s="189" customFormat="true" ht="12.75" hidden="false" customHeight="false" outlineLevel="0" collapsed="false">
      <c r="A125" s="187"/>
      <c r="B125" s="188" t="s">
        <v>162</v>
      </c>
      <c r="D125" s="190"/>
      <c r="E125" s="191"/>
      <c r="F125" s="191"/>
      <c r="G125" s="191"/>
      <c r="H125" s="192"/>
      <c r="I125" s="192"/>
      <c r="J125" s="193" t="n">
        <f aca="false">'[1]3.ΣΩΛΗΝΩΤΟ Φ1000-ΑΓΟΡΑΣΙΑ-ΓΗΠΕΔ'!$I$145</f>
        <v>4.2185</v>
      </c>
      <c r="K125" s="194" t="str">
        <f aca="false">K126</f>
        <v>m3</v>
      </c>
    </row>
    <row r="126" s="189" customFormat="true" ht="12.75" hidden="false" customHeight="false" outlineLevel="0" collapsed="false">
      <c r="A126" s="187"/>
      <c r="B126" s="188" t="s">
        <v>175</v>
      </c>
      <c r="D126" s="190"/>
      <c r="E126" s="191"/>
      <c r="F126" s="191"/>
      <c r="G126" s="191"/>
      <c r="H126" s="192"/>
      <c r="I126" s="192"/>
      <c r="J126" s="193" t="n">
        <f aca="false">'[1]4.ΣΩΛΗΝΩΤΟ Φ1000-ΑΓΟΡΑΣΙΑ'!$I$145</f>
        <v>8.5085</v>
      </c>
      <c r="K126" s="194" t="str">
        <f aca="false">K127</f>
        <v>m3</v>
      </c>
    </row>
    <row r="127" s="189" customFormat="true" ht="12.75" hidden="false" customHeight="false" outlineLevel="0" collapsed="false">
      <c r="A127" s="187"/>
      <c r="B127" s="188" t="s">
        <v>153</v>
      </c>
      <c r="D127" s="190"/>
      <c r="E127" s="191"/>
      <c r="F127" s="191"/>
      <c r="G127" s="191"/>
      <c r="H127" s="192"/>
      <c r="I127" s="192"/>
      <c r="J127" s="193" t="n">
        <f aca="false">'[1]5.ΣΩΛΗΝΩΤΟ Φ800-ΑΓΟΡΑΣΙΑ-ΠΛΑΚΟΥ'!$I$145</f>
        <v>4.563</v>
      </c>
      <c r="K127" s="194" t="str">
        <f aca="false">K128</f>
        <v>m3</v>
      </c>
    </row>
    <row r="128" s="189" customFormat="true" ht="12.75" hidden="false" customHeight="false" outlineLevel="0" collapsed="false">
      <c r="A128" s="187"/>
      <c r="B128" s="188" t="s">
        <v>176</v>
      </c>
      <c r="D128" s="190"/>
      <c r="E128" s="191"/>
      <c r="F128" s="191"/>
      <c r="G128" s="191"/>
      <c r="H128" s="192"/>
      <c r="I128" s="192"/>
      <c r="J128" s="193" t="n">
        <f aca="false">'[1]6.ΣΩΛΗΝΩΤΟ Φ800-ΠΑΛΑΙΟΚΑΤΟΥΝΟ'!$I$145</f>
        <v>4.563</v>
      </c>
      <c r="K128" s="194" t="str">
        <f aca="false">K129</f>
        <v>m3</v>
      </c>
    </row>
    <row r="129" s="189" customFormat="true" ht="12.75" hidden="false" customHeight="false" outlineLevel="0" collapsed="false">
      <c r="A129" s="187"/>
      <c r="B129" s="188" t="s">
        <v>167</v>
      </c>
      <c r="D129" s="190"/>
      <c r="E129" s="191"/>
      <c r="F129" s="191" t="s">
        <v>177</v>
      </c>
      <c r="G129" s="191"/>
      <c r="H129" s="192"/>
      <c r="I129" s="192"/>
      <c r="J129" s="193" t="n">
        <f aca="false">50*4*0.15</f>
        <v>30</v>
      </c>
      <c r="K129" s="194" t="str">
        <f aca="false">K130</f>
        <v>m3</v>
      </c>
    </row>
    <row r="130" s="189" customFormat="true" ht="12.75" hidden="false" customHeight="false" outlineLevel="0" collapsed="false">
      <c r="A130" s="187"/>
      <c r="B130" s="188" t="s">
        <v>169</v>
      </c>
      <c r="D130" s="190"/>
      <c r="E130" s="191"/>
      <c r="G130" s="191" t="s">
        <v>178</v>
      </c>
      <c r="H130" s="192"/>
      <c r="I130" s="192"/>
      <c r="J130" s="193" t="n">
        <f aca="false">(50+10)*3.5*0.15</f>
        <v>31.5</v>
      </c>
      <c r="K130" s="194" t="str">
        <f aca="false">K131</f>
        <v>m3</v>
      </c>
    </row>
    <row r="131" s="189" customFormat="true" ht="13.5" hidden="false" customHeight="false" outlineLevel="0" collapsed="false">
      <c r="A131" s="187"/>
      <c r="B131" s="188" t="s">
        <v>171</v>
      </c>
      <c r="D131" s="190"/>
      <c r="E131" s="191"/>
      <c r="G131" s="191"/>
      <c r="H131" s="191" t="s">
        <v>179</v>
      </c>
      <c r="I131" s="192"/>
      <c r="J131" s="193" t="n">
        <f aca="false">75*4*0.15</f>
        <v>45</v>
      </c>
      <c r="K131" s="194" t="str">
        <f aca="false">K132</f>
        <v>m3</v>
      </c>
    </row>
    <row r="132" s="205" customFormat="true" ht="15" hidden="false" customHeight="false" outlineLevel="0" collapsed="false">
      <c r="A132" s="213"/>
      <c r="B132" s="214"/>
      <c r="C132" s="215" t="s">
        <v>160</v>
      </c>
      <c r="D132" s="216"/>
      <c r="E132" s="217"/>
      <c r="F132" s="217"/>
      <c r="G132" s="217"/>
      <c r="H132" s="218"/>
      <c r="I132" s="218"/>
      <c r="J132" s="219" t="n">
        <f aca="false">SUM(J123:J131)</f>
        <v>141.5225</v>
      </c>
      <c r="K132" s="220" t="str">
        <f aca="false">VLOOKUP($A122,ΠΡΟΥΠΟΛΟΓΙΣΜΟΣ!$A$39:$E$59,5,FALSE())</f>
        <v>m3</v>
      </c>
      <c r="L132" s="235"/>
      <c r="M132" s="183"/>
      <c r="N132" s="183"/>
      <c r="O132" s="178"/>
    </row>
    <row r="133" s="205" customFormat="true" ht="15" hidden="false" customHeight="false" outlineLevel="0" collapsed="false">
      <c r="A133" s="213"/>
      <c r="B133" s="204"/>
      <c r="C133" s="221" t="s">
        <v>161</v>
      </c>
      <c r="D133" s="222"/>
      <c r="E133" s="223"/>
      <c r="F133" s="223"/>
      <c r="G133" s="223"/>
      <c r="H133" s="224"/>
      <c r="I133" s="224"/>
      <c r="J133" s="225" t="n">
        <f aca="false">ROUNDUP(J132,0)</f>
        <v>142</v>
      </c>
      <c r="K133" s="226" t="str">
        <f aca="false">K132</f>
        <v>m3</v>
      </c>
    </row>
    <row r="134" s="205" customFormat="true" ht="15" hidden="false" customHeight="false" outlineLevel="0" collapsed="false">
      <c r="A134" s="213"/>
      <c r="B134" s="204"/>
      <c r="C134" s="221"/>
      <c r="D134" s="222"/>
      <c r="E134" s="223"/>
      <c r="F134" s="223"/>
      <c r="G134" s="223"/>
      <c r="H134" s="224"/>
      <c r="I134" s="224"/>
      <c r="J134" s="225"/>
      <c r="K134" s="226"/>
      <c r="L134" s="235"/>
      <c r="M134" s="183"/>
      <c r="N134" s="183"/>
      <c r="O134" s="178"/>
    </row>
    <row r="135" s="205" customFormat="true" ht="15" hidden="false" customHeight="false" outlineLevel="0" collapsed="false">
      <c r="A135" s="213"/>
      <c r="B135" s="204"/>
      <c r="C135" s="221"/>
      <c r="D135" s="222"/>
      <c r="E135" s="223"/>
      <c r="F135" s="223"/>
      <c r="G135" s="223"/>
      <c r="H135" s="224"/>
      <c r="I135" s="224"/>
      <c r="J135" s="225"/>
      <c r="K135" s="226"/>
      <c r="L135" s="235"/>
      <c r="M135" s="183"/>
      <c r="N135" s="183"/>
      <c r="O135" s="178"/>
    </row>
    <row r="136" s="179" customFormat="true" ht="30" hidden="false" customHeight="true" outlineLevel="0" collapsed="false">
      <c r="A136" s="184" t="n">
        <f aca="false">A122+1</f>
        <v>4</v>
      </c>
      <c r="B136" s="185" t="str">
        <f aca="false">VLOOKUP($A136,ΠΡΟΥΠΟΛΟΓΙΣΜΟΣ!$A$39:$E$59,2,FALSE())</f>
        <v>Β-29.3.2</v>
      </c>
      <c r="C136" s="186" t="str">
        <f aca="false">VLOOKUP($A136,ΠΡΟΥΠΟΛΟΓΙΣΜΟΣ!$A$39:$E$59,3,FALSE())</f>
        <v>Κατασκευή τοίχων, πεζοδρομίων γεφυρών, επένδυσης πασσαλοστοιχιών κ.λ.π. από σκυρόδεμα C16/20</v>
      </c>
      <c r="D136" s="186"/>
      <c r="E136" s="186"/>
      <c r="F136" s="186"/>
      <c r="G136" s="186"/>
      <c r="H136" s="186"/>
      <c r="I136" s="186"/>
      <c r="J136" s="186"/>
      <c r="K136" s="186"/>
      <c r="L136" s="183"/>
      <c r="M136" s="178"/>
    </row>
    <row r="137" s="189" customFormat="true" ht="12.75" hidden="false" customHeight="false" outlineLevel="0" collapsed="false">
      <c r="A137" s="187"/>
      <c r="B137" s="188" t="s">
        <v>173</v>
      </c>
      <c r="D137" s="190"/>
      <c r="E137" s="191"/>
      <c r="F137" s="191"/>
      <c r="G137" s="191"/>
      <c r="H137" s="192"/>
      <c r="I137" s="192"/>
      <c r="J137" s="193" t="n">
        <f aca="false">'[1]1.ΣΩΛΗΝΩΤΟ Φ1000-ΒΙΓΛΑ-ΣΤΕΦΑΝΙ'!$I$146</f>
        <v>4.34568</v>
      </c>
      <c r="K137" s="194" t="str">
        <f aca="false">K138</f>
        <v>m3</v>
      </c>
    </row>
    <row r="138" s="189" customFormat="true" ht="12.75" hidden="false" customHeight="false" outlineLevel="0" collapsed="false">
      <c r="A138" s="187"/>
      <c r="B138" s="188" t="s">
        <v>174</v>
      </c>
      <c r="D138" s="190"/>
      <c r="E138" s="191"/>
      <c r="F138" s="191"/>
      <c r="G138" s="191"/>
      <c r="H138" s="192"/>
      <c r="I138" s="192"/>
      <c r="J138" s="193" t="n">
        <f aca="false">'[1]2.ΣΩΛΗΝΩΤΟ Φ800-ΒΙΓΛΑ-ΜΠΕΗ'!$I$146</f>
        <v>6.372</v>
      </c>
      <c r="K138" s="194" t="str">
        <f aca="false">K139</f>
        <v>m3</v>
      </c>
    </row>
    <row r="139" s="189" customFormat="true" ht="12.75" hidden="false" customHeight="false" outlineLevel="0" collapsed="false">
      <c r="A139" s="187"/>
      <c r="B139" s="188" t="s">
        <v>162</v>
      </c>
      <c r="D139" s="190"/>
      <c r="E139" s="191"/>
      <c r="F139" s="191"/>
      <c r="G139" s="191"/>
      <c r="H139" s="192"/>
      <c r="I139" s="192"/>
      <c r="J139" s="193" t="n">
        <f aca="false">'[1]3.ΣΩΛΗΝΩΤΟ Φ1000-ΑΓΟΡΑΣΙΑ-ΓΗΠΕΔ'!$I$146</f>
        <v>14.84568</v>
      </c>
      <c r="K139" s="194" t="str">
        <f aca="false">K141</f>
        <v>m3</v>
      </c>
    </row>
    <row r="140" s="189" customFormat="true" ht="12.75" hidden="false" customHeight="false" outlineLevel="0" collapsed="false">
      <c r="A140" s="187"/>
      <c r="B140" s="188" t="s">
        <v>175</v>
      </c>
      <c r="D140" s="190"/>
      <c r="E140" s="191"/>
      <c r="F140" s="191"/>
      <c r="G140" s="191"/>
      <c r="H140" s="192"/>
      <c r="I140" s="192"/>
      <c r="J140" s="193" t="n">
        <f aca="false">'[1]4.ΣΩΛΗΝΩΤΟ Φ1000-ΑΓΟΡΑΣΙΑ'!$I$146</f>
        <v>21.22656</v>
      </c>
      <c r="K140" s="194" t="str">
        <f aca="false">K142</f>
        <v>m3</v>
      </c>
    </row>
    <row r="141" s="189" customFormat="true" ht="12.75" hidden="false" customHeight="false" outlineLevel="0" collapsed="false">
      <c r="A141" s="187"/>
      <c r="B141" s="188" t="s">
        <v>153</v>
      </c>
      <c r="D141" s="190"/>
      <c r="E141" s="191"/>
      <c r="F141" s="191"/>
      <c r="G141" s="191"/>
      <c r="H141" s="192"/>
      <c r="I141" s="192"/>
      <c r="J141" s="193" t="n">
        <f aca="false">'[1]5.ΣΩΛΗΝΩΤΟ Φ800-ΑΓΟΡΑΣΙΑ-ΠΛΑΚΟΥ'!$I$146</f>
        <v>6.372</v>
      </c>
      <c r="K141" s="194" t="str">
        <f aca="false">K142</f>
        <v>m3</v>
      </c>
    </row>
    <row r="142" s="189" customFormat="true" ht="13.5" hidden="false" customHeight="false" outlineLevel="0" collapsed="false">
      <c r="A142" s="187"/>
      <c r="B142" s="188" t="s">
        <v>176</v>
      </c>
      <c r="D142" s="190"/>
      <c r="E142" s="191"/>
      <c r="F142" s="191"/>
      <c r="G142" s="191"/>
      <c r="H142" s="192"/>
      <c r="I142" s="192"/>
      <c r="J142" s="193" t="n">
        <f aca="false">'[1]6.ΣΩΛΗΝΩΤΟ Φ800-ΠΑΛΑΙΟΚΑΤΟΥΝΟ'!$I$146</f>
        <v>3.7785</v>
      </c>
      <c r="K142" s="194" t="str">
        <f aca="false">K143</f>
        <v>m3</v>
      </c>
    </row>
    <row r="143" s="205" customFormat="true" ht="15" hidden="false" customHeight="false" outlineLevel="0" collapsed="false">
      <c r="A143" s="213"/>
      <c r="B143" s="214"/>
      <c r="C143" s="215" t="s">
        <v>160</v>
      </c>
      <c r="D143" s="216"/>
      <c r="E143" s="217"/>
      <c r="F143" s="217"/>
      <c r="G143" s="217"/>
      <c r="H143" s="218"/>
      <c r="I143" s="218"/>
      <c r="J143" s="219" t="n">
        <f aca="false">SUM(J137:J142)</f>
        <v>56.94042</v>
      </c>
      <c r="K143" s="220" t="str">
        <f aca="false">VLOOKUP($A136,ΠΡΟΥΠΟΛΟΓΙΣΜΟΣ!$A$39:$E$59,5,FALSE())</f>
        <v>m3</v>
      </c>
      <c r="L143" s="235"/>
      <c r="M143" s="183"/>
      <c r="N143" s="183"/>
      <c r="O143" s="178"/>
    </row>
    <row r="144" s="205" customFormat="true" ht="15" hidden="false" customHeight="false" outlineLevel="0" collapsed="false">
      <c r="A144" s="213"/>
      <c r="B144" s="204"/>
      <c r="C144" s="221" t="s">
        <v>161</v>
      </c>
      <c r="D144" s="222"/>
      <c r="E144" s="223"/>
      <c r="F144" s="223"/>
      <c r="G144" s="223"/>
      <c r="H144" s="224"/>
      <c r="I144" s="224"/>
      <c r="J144" s="225" t="n">
        <f aca="false">ROUNDUP(J143,0)</f>
        <v>57</v>
      </c>
      <c r="K144" s="226" t="str">
        <f aca="false">K143</f>
        <v>m3</v>
      </c>
    </row>
    <row r="145" s="205" customFormat="true" ht="15" hidden="false" customHeight="false" outlineLevel="0" collapsed="false">
      <c r="A145" s="213"/>
      <c r="B145" s="204"/>
      <c r="C145" s="221"/>
      <c r="D145" s="222"/>
      <c r="E145" s="223"/>
      <c r="F145" s="223"/>
      <c r="G145" s="223"/>
      <c r="H145" s="224"/>
      <c r="I145" s="224"/>
      <c r="J145" s="225"/>
      <c r="K145" s="226"/>
      <c r="L145" s="235"/>
      <c r="M145" s="183"/>
      <c r="N145" s="183"/>
      <c r="O145" s="178"/>
    </row>
    <row r="146" s="205" customFormat="true" ht="15" hidden="false" customHeight="false" outlineLevel="0" collapsed="false">
      <c r="A146" s="213"/>
      <c r="B146" s="204"/>
      <c r="C146" s="221"/>
      <c r="D146" s="222"/>
      <c r="E146" s="223"/>
      <c r="F146" s="223"/>
      <c r="G146" s="223"/>
      <c r="H146" s="224"/>
      <c r="I146" s="224"/>
      <c r="J146" s="225"/>
      <c r="K146" s="226"/>
      <c r="L146" s="235"/>
      <c r="M146" s="183"/>
      <c r="N146" s="183"/>
      <c r="O146" s="178"/>
    </row>
    <row r="147" s="179" customFormat="true" ht="15" hidden="false" customHeight="false" outlineLevel="0" collapsed="false">
      <c r="A147" s="184" t="n">
        <f aca="false">A136+1</f>
        <v>5</v>
      </c>
      <c r="B147" s="185" t="str">
        <f aca="false">VLOOKUP($A147,ΠΡΟΥΠΟΛΟΓΙΣΜΟΣ!$A$39:$E$59,2,FALSE())</f>
        <v>Β-29.3.4</v>
      </c>
      <c r="C147" s="186" t="str">
        <f aca="false">VLOOKUP($A147,ΠΡΟΥΠΟΛΟΓΙΣΜΟΣ!$A$39:$E$59,3,FALSE())</f>
        <v>Μικροκατασκευές (φρεάτια, ορθογωνικές τάφροι κλπ) με σκυρόδεμα C16/20  </v>
      </c>
      <c r="D147" s="186"/>
      <c r="E147" s="186"/>
      <c r="F147" s="186"/>
      <c r="G147" s="186"/>
      <c r="H147" s="186"/>
      <c r="I147" s="186"/>
      <c r="J147" s="186"/>
      <c r="K147" s="186"/>
      <c r="L147" s="183"/>
      <c r="M147" s="178"/>
    </row>
    <row r="148" s="189" customFormat="true" ht="12.75" hidden="false" customHeight="false" outlineLevel="0" collapsed="false">
      <c r="A148" s="187"/>
      <c r="B148" s="188" t="s">
        <v>173</v>
      </c>
      <c r="D148" s="190"/>
      <c r="E148" s="191"/>
      <c r="F148" s="191"/>
      <c r="G148" s="191"/>
      <c r="H148" s="192"/>
      <c r="I148" s="192"/>
      <c r="J148" s="193" t="n">
        <f aca="false">'[1]1.ΣΩΛΗΝΩΤΟ Φ1000-ΒΙΓΛΑ-ΣΤΕΦΑΝΙ'!$I$147</f>
        <v>2.80115</v>
      </c>
      <c r="K148" s="194" t="str">
        <f aca="false">K149</f>
        <v>m3</v>
      </c>
    </row>
    <row r="149" s="189" customFormat="true" ht="12.75" hidden="false" customHeight="false" outlineLevel="0" collapsed="false">
      <c r="A149" s="187"/>
      <c r="B149" s="188" t="s">
        <v>174</v>
      </c>
      <c r="D149" s="190"/>
      <c r="E149" s="191"/>
      <c r="F149" s="191"/>
      <c r="G149" s="191"/>
      <c r="H149" s="192"/>
      <c r="I149" s="192"/>
      <c r="J149" s="193" t="n">
        <f aca="false">'[1]2.ΣΩΛΗΝΩΤΟ Φ800-ΒΙΓΛΑ-ΜΠΕΗ'!$I$147</f>
        <v>2.56625</v>
      </c>
      <c r="K149" s="194" t="str">
        <f aca="false">K150</f>
        <v>m3</v>
      </c>
    </row>
    <row r="150" s="189" customFormat="true" ht="12.75" hidden="false" customHeight="false" outlineLevel="0" collapsed="false">
      <c r="A150" s="187"/>
      <c r="B150" s="188" t="s">
        <v>162</v>
      </c>
      <c r="D150" s="190"/>
      <c r="E150" s="191"/>
      <c r="F150" s="191"/>
      <c r="G150" s="191"/>
      <c r="H150" s="192"/>
      <c r="I150" s="192"/>
      <c r="J150" s="193" t="n">
        <f aca="false">'[1]3.ΣΩΛΗΝΩΤΟ Φ1000-ΑΓΟΡΑΣΙΑ-ΓΗΠΕΔ'!$I$147</f>
        <v>2.63865</v>
      </c>
      <c r="K150" s="194" t="str">
        <f aca="false">K152</f>
        <v>m3</v>
      </c>
    </row>
    <row r="151" s="189" customFormat="true" ht="12.75" hidden="false" customHeight="false" outlineLevel="0" collapsed="false">
      <c r="A151" s="187"/>
      <c r="B151" s="188" t="s">
        <v>175</v>
      </c>
      <c r="D151" s="190"/>
      <c r="E151" s="191"/>
      <c r="F151" s="191"/>
      <c r="G151" s="191"/>
      <c r="H151" s="192"/>
      <c r="I151" s="192"/>
      <c r="J151" s="193" t="n">
        <f aca="false">'[1]4.ΣΩΛΗΝΩΤΟ Φ1000-ΑΓΟΡΑΣΙΑ'!$I$147</f>
        <v>2.63865</v>
      </c>
      <c r="K151" s="194" t="str">
        <f aca="false">K153</f>
        <v>m3</v>
      </c>
    </row>
    <row r="152" s="189" customFormat="true" ht="12.75" hidden="false" customHeight="false" outlineLevel="0" collapsed="false">
      <c r="A152" s="187"/>
      <c r="B152" s="188" t="s">
        <v>153</v>
      </c>
      <c r="D152" s="190"/>
      <c r="E152" s="191"/>
      <c r="F152" s="191"/>
      <c r="G152" s="191"/>
      <c r="H152" s="192"/>
      <c r="I152" s="192"/>
      <c r="J152" s="193" t="n">
        <f aca="false">'[1]5.ΣΩΛΗΝΩΤΟ Φ800-ΑΓΟΡΑΣΙΑ-ΠΛΑΚΟΥ'!$I$147</f>
        <v>2.4075</v>
      </c>
      <c r="K152" s="194" t="str">
        <f aca="false">K153</f>
        <v>m3</v>
      </c>
    </row>
    <row r="153" s="189" customFormat="true" ht="12.75" hidden="false" customHeight="false" outlineLevel="0" collapsed="false">
      <c r="A153" s="187"/>
      <c r="B153" s="188" t="s">
        <v>176</v>
      </c>
      <c r="D153" s="190"/>
      <c r="E153" s="191"/>
      <c r="F153" s="191"/>
      <c r="G153" s="191"/>
      <c r="H153" s="192"/>
      <c r="I153" s="192"/>
      <c r="J153" s="193" t="n">
        <f aca="false">'[1]6.ΣΩΛΗΝΩΤΟ Φ800-ΠΑΛΑΙΟΚΑΤΟΥΝΟ'!$I$147</f>
        <v>2.6475</v>
      </c>
      <c r="K153" s="194" t="str">
        <f aca="false">K155</f>
        <v>m3</v>
      </c>
    </row>
    <row r="154" s="189" customFormat="true" ht="13.5" hidden="false" customHeight="false" outlineLevel="0" collapsed="false">
      <c r="A154" s="187"/>
      <c r="B154" s="188" t="s">
        <v>180</v>
      </c>
      <c r="E154" s="189" t="s">
        <v>181</v>
      </c>
      <c r="F154" s="239"/>
      <c r="G154" s="240"/>
      <c r="H154" s="190"/>
      <c r="I154" s="190"/>
      <c r="J154" s="241" t="n">
        <f aca="false">(0.7*0.15+0.6*0.15*2)*10</f>
        <v>2.85</v>
      </c>
      <c r="K154" s="194" t="str">
        <f aca="false">K155</f>
        <v>m3</v>
      </c>
    </row>
    <row r="155" s="205" customFormat="true" ht="15" hidden="false" customHeight="false" outlineLevel="0" collapsed="false">
      <c r="A155" s="213"/>
      <c r="B155" s="214"/>
      <c r="C155" s="215" t="s">
        <v>160</v>
      </c>
      <c r="D155" s="216"/>
      <c r="E155" s="217"/>
      <c r="F155" s="217"/>
      <c r="G155" s="217"/>
      <c r="H155" s="218"/>
      <c r="I155" s="218"/>
      <c r="J155" s="219" t="n">
        <f aca="false">SUM(J148:J154)</f>
        <v>18.5497</v>
      </c>
      <c r="K155" s="220" t="str">
        <f aca="false">VLOOKUP($A147,ΠΡΟΥΠΟΛΟΓΙΣΜΟΣ!$A$39:$E$59,5,FALSE())</f>
        <v>m3</v>
      </c>
      <c r="L155" s="235"/>
      <c r="M155" s="183"/>
      <c r="N155" s="183"/>
      <c r="O155" s="178"/>
    </row>
    <row r="156" s="205" customFormat="true" ht="15" hidden="false" customHeight="false" outlineLevel="0" collapsed="false">
      <c r="A156" s="213"/>
      <c r="B156" s="204"/>
      <c r="C156" s="221" t="s">
        <v>161</v>
      </c>
      <c r="D156" s="222"/>
      <c r="E156" s="223"/>
      <c r="F156" s="223"/>
      <c r="G156" s="223"/>
      <c r="H156" s="224"/>
      <c r="I156" s="224"/>
      <c r="J156" s="225" t="n">
        <f aca="false">ROUNDUP(J155,0)</f>
        <v>19</v>
      </c>
      <c r="K156" s="226" t="str">
        <f aca="false">K155</f>
        <v>m3</v>
      </c>
    </row>
    <row r="157" s="205" customFormat="true" ht="15" hidden="false" customHeight="false" outlineLevel="0" collapsed="false">
      <c r="A157" s="213"/>
      <c r="B157" s="204"/>
      <c r="C157" s="221"/>
      <c r="D157" s="222"/>
      <c r="E157" s="223"/>
      <c r="F157" s="223"/>
      <c r="G157" s="223"/>
      <c r="H157" s="224"/>
      <c r="I157" s="224"/>
      <c r="J157" s="225"/>
      <c r="K157" s="226"/>
      <c r="L157" s="235"/>
      <c r="M157" s="183"/>
      <c r="N157" s="183"/>
      <c r="O157" s="178"/>
    </row>
    <row r="158" s="205" customFormat="true" ht="15" hidden="false" customHeight="false" outlineLevel="0" collapsed="false">
      <c r="A158" s="213"/>
      <c r="B158" s="204"/>
      <c r="C158" s="221"/>
      <c r="D158" s="222"/>
      <c r="E158" s="223"/>
      <c r="F158" s="223"/>
      <c r="G158" s="223"/>
      <c r="H158" s="224"/>
      <c r="I158" s="224"/>
      <c r="J158" s="225"/>
      <c r="K158" s="226"/>
      <c r="L158" s="235"/>
      <c r="M158" s="183"/>
      <c r="N158" s="183"/>
      <c r="O158" s="178"/>
    </row>
    <row r="159" s="205" customFormat="true" ht="15" hidden="false" customHeight="false" outlineLevel="0" collapsed="false">
      <c r="A159" s="213"/>
      <c r="B159" s="204"/>
      <c r="C159" s="221"/>
      <c r="D159" s="222"/>
      <c r="E159" s="223"/>
      <c r="F159" s="223"/>
      <c r="G159" s="223"/>
      <c r="H159" s="224"/>
      <c r="I159" s="224"/>
      <c r="J159" s="225"/>
      <c r="K159" s="226"/>
      <c r="L159" s="235"/>
      <c r="M159" s="183"/>
      <c r="N159" s="183"/>
      <c r="O159" s="178"/>
    </row>
    <row r="160" s="179" customFormat="true" ht="15" hidden="false" customHeight="false" outlineLevel="0" collapsed="false">
      <c r="A160" s="184" t="n">
        <f aca="false">A147+1</f>
        <v>6</v>
      </c>
      <c r="B160" s="185" t="str">
        <f aca="false">VLOOKUP($A160,ΠΡΟΥΠΟΛΟΓΙΣΜΟΣ!$A$39:$E$59,2,FALSE())</f>
        <v>Β-30.3</v>
      </c>
      <c r="C160" s="186" t="str">
        <f aca="false">VLOOKUP($A160,ΠΡΟΥΠΟΛΟΓΙΣΜΟΣ!$A$39:$E$59,3,FALSE())</f>
        <v>Χαλύβδινο δομικό πλέγμα B500C εκτός υπογείων έργων</v>
      </c>
      <c r="D160" s="186"/>
      <c r="E160" s="186"/>
      <c r="F160" s="186"/>
      <c r="G160" s="186"/>
      <c r="H160" s="186"/>
      <c r="I160" s="186"/>
      <c r="J160" s="186"/>
      <c r="K160" s="186"/>
      <c r="L160" s="183"/>
      <c r="M160" s="178"/>
    </row>
    <row r="161" s="189" customFormat="true" ht="12.75" hidden="false" customHeight="false" outlineLevel="0" collapsed="false">
      <c r="A161" s="187"/>
      <c r="B161" s="188" t="s">
        <v>173</v>
      </c>
      <c r="D161" s="190"/>
      <c r="E161" s="191"/>
      <c r="F161" s="191"/>
      <c r="G161" s="191"/>
      <c r="H161" s="192"/>
      <c r="I161" s="192"/>
      <c r="J161" s="193" t="n">
        <f aca="false">'[1]1.ΣΩΛΗΝΩΤΟ Φ1000-ΒΙΓΛΑ-ΣΤΕΦΑΝΙ'!$I$148</f>
        <v>47.979264</v>
      </c>
      <c r="K161" s="194" t="str">
        <f aca="false">K162</f>
        <v>kg</v>
      </c>
    </row>
    <row r="162" s="189" customFormat="true" ht="12.75" hidden="false" customHeight="false" outlineLevel="0" collapsed="false">
      <c r="A162" s="187"/>
      <c r="B162" s="188" t="s">
        <v>174</v>
      </c>
      <c r="D162" s="190"/>
      <c r="E162" s="191"/>
      <c r="F162" s="191"/>
      <c r="G162" s="191"/>
      <c r="H162" s="192"/>
      <c r="I162" s="192"/>
      <c r="J162" s="193" t="n">
        <f aca="false">'[1]2.ΣΩΛΗΝΩΤΟ Φ800-ΒΙΓΛΑ-ΜΠΕΗ'!$I$148</f>
        <v>43.9872</v>
      </c>
      <c r="K162" s="194" t="str">
        <f aca="false">K163</f>
        <v>kg</v>
      </c>
    </row>
    <row r="163" s="189" customFormat="true" ht="12.75" hidden="false" customHeight="false" outlineLevel="0" collapsed="false">
      <c r="A163" s="187"/>
      <c r="B163" s="188" t="s">
        <v>162</v>
      </c>
      <c r="D163" s="190"/>
      <c r="E163" s="191"/>
      <c r="F163" s="191"/>
      <c r="G163" s="191"/>
      <c r="H163" s="192"/>
      <c r="I163" s="192"/>
      <c r="J163" s="193" t="n">
        <f aca="false">'[1]3.ΣΩΛΗΝΩΤΟ Φ1000-ΑΓΟΡΑΣΙΑ-ΓΗΠΕΔ'!$I$148</f>
        <v>45.483264</v>
      </c>
      <c r="K163" s="194" t="str">
        <f aca="false">K165</f>
        <v>kg</v>
      </c>
    </row>
    <row r="164" s="189" customFormat="true" ht="12.75" hidden="false" customHeight="false" outlineLevel="0" collapsed="false">
      <c r="A164" s="187"/>
      <c r="B164" s="188" t="s">
        <v>175</v>
      </c>
      <c r="D164" s="190"/>
      <c r="E164" s="191"/>
      <c r="F164" s="191"/>
      <c r="G164" s="191"/>
      <c r="H164" s="192"/>
      <c r="I164" s="192"/>
      <c r="J164" s="193" t="n">
        <f aca="false">'[1]4.ΣΩΛΗΝΩΤΟ Φ1000-ΑΓΟΡΑΣΙΑ'!$I$148</f>
        <v>45.483264</v>
      </c>
      <c r="K164" s="194" t="str">
        <f aca="false">K166</f>
        <v>kg</v>
      </c>
    </row>
    <row r="165" s="189" customFormat="true" ht="12.75" hidden="false" customHeight="false" outlineLevel="0" collapsed="false">
      <c r="A165" s="187"/>
      <c r="B165" s="188" t="s">
        <v>153</v>
      </c>
      <c r="D165" s="190"/>
      <c r="E165" s="191"/>
      <c r="F165" s="191"/>
      <c r="G165" s="191"/>
      <c r="H165" s="192"/>
      <c r="I165" s="192"/>
      <c r="J165" s="193" t="n">
        <f aca="false">'[1]5.ΣΩΛΗΝΩΤΟ Φ800-ΑΓΟΡΑΣΙΑ-ΠΛΑΚΟΥ'!$I$148</f>
        <v>41.1648</v>
      </c>
      <c r="K165" s="194" t="str">
        <f aca="false">K166</f>
        <v>kg</v>
      </c>
    </row>
    <row r="166" s="189" customFormat="true" ht="12.75" hidden="false" customHeight="false" outlineLevel="0" collapsed="false">
      <c r="A166" s="187"/>
      <c r="B166" s="188" t="s">
        <v>176</v>
      </c>
      <c r="D166" s="190"/>
      <c r="E166" s="191"/>
      <c r="F166" s="191"/>
      <c r="G166" s="191"/>
      <c r="H166" s="192"/>
      <c r="I166" s="192"/>
      <c r="J166" s="193" t="n">
        <f aca="false">'[1]6.ΣΩΛΗΝΩΤΟ Φ800-ΠΑΛΑΙΟΚΑΤΟΥΝΟ'!$I$148</f>
        <v>45.2352</v>
      </c>
      <c r="K166" s="194" t="str">
        <f aca="false">K172</f>
        <v>kg</v>
      </c>
    </row>
    <row r="167" s="189" customFormat="true" ht="12.75" hidden="false" customHeight="false" outlineLevel="0" collapsed="false">
      <c r="A167" s="187"/>
      <c r="B167" s="204" t="s">
        <v>182</v>
      </c>
      <c r="D167" s="190"/>
      <c r="E167" s="191"/>
      <c r="F167" s="191"/>
      <c r="G167" s="191"/>
      <c r="H167" s="192"/>
      <c r="I167" s="192"/>
      <c r="J167" s="193"/>
      <c r="K167" s="194"/>
    </row>
    <row r="168" s="189" customFormat="true" ht="12.75" hidden="false" customHeight="false" outlineLevel="0" collapsed="false">
      <c r="A168" s="187"/>
      <c r="B168" s="188" t="s">
        <v>167</v>
      </c>
      <c r="D168" s="190"/>
      <c r="E168" s="191"/>
      <c r="F168" s="191" t="s">
        <v>183</v>
      </c>
      <c r="G168" s="191"/>
      <c r="H168" s="192"/>
      <c r="I168" s="192"/>
      <c r="J168" s="193" t="n">
        <f aca="false">50*4*1.17</f>
        <v>234</v>
      </c>
      <c r="K168" s="194" t="str">
        <f aca="false">K169</f>
        <v>kg</v>
      </c>
    </row>
    <row r="169" s="189" customFormat="true" ht="12.75" hidden="false" customHeight="false" outlineLevel="0" collapsed="false">
      <c r="A169" s="187"/>
      <c r="B169" s="188" t="s">
        <v>169</v>
      </c>
      <c r="D169" s="190"/>
      <c r="E169" s="191"/>
      <c r="F169" s="191"/>
      <c r="G169" s="191" t="s">
        <v>184</v>
      </c>
      <c r="H169" s="192"/>
      <c r="I169" s="192"/>
      <c r="J169" s="193" t="n">
        <f aca="false">(50+10)*3.5*1.17</f>
        <v>245.7</v>
      </c>
      <c r="K169" s="194" t="str">
        <f aca="false">K170</f>
        <v>kg</v>
      </c>
    </row>
    <row r="170" s="189" customFormat="true" ht="12.75" hidden="false" customHeight="false" outlineLevel="0" collapsed="false">
      <c r="A170" s="187"/>
      <c r="B170" s="188" t="s">
        <v>171</v>
      </c>
      <c r="D170" s="190"/>
      <c r="E170" s="191"/>
      <c r="G170" s="191"/>
      <c r="H170" s="191" t="s">
        <v>185</v>
      </c>
      <c r="I170" s="192"/>
      <c r="J170" s="193" t="n">
        <f aca="false">75*4*1.17</f>
        <v>351</v>
      </c>
      <c r="K170" s="194" t="str">
        <f aca="false">K171</f>
        <v>kg</v>
      </c>
    </row>
    <row r="171" s="189" customFormat="true" ht="13.5" hidden="false" customHeight="false" outlineLevel="0" collapsed="false">
      <c r="A171" s="187"/>
      <c r="B171" s="188" t="s">
        <v>180</v>
      </c>
      <c r="D171" s="242"/>
      <c r="E171" s="189" t="s">
        <v>186</v>
      </c>
      <c r="F171" s="242"/>
      <c r="G171" s="243"/>
      <c r="H171" s="242"/>
      <c r="I171" s="212"/>
      <c r="J171" s="193" t="n">
        <f aca="false">(0.7*2+0.6*2*2)*10*1.92</f>
        <v>72.96</v>
      </c>
      <c r="K171" s="194" t="str">
        <f aca="false">K172</f>
        <v>kg</v>
      </c>
      <c r="L171" s="244"/>
    </row>
    <row r="172" s="205" customFormat="true" ht="15" hidden="false" customHeight="false" outlineLevel="0" collapsed="false">
      <c r="A172" s="213"/>
      <c r="B172" s="214"/>
      <c r="C172" s="215" t="s">
        <v>160</v>
      </c>
      <c r="D172" s="216"/>
      <c r="E172" s="217"/>
      <c r="F172" s="217"/>
      <c r="G172" s="217"/>
      <c r="H172" s="218"/>
      <c r="I172" s="218"/>
      <c r="J172" s="219" t="n">
        <f aca="false">SUM(J161:J171)</f>
        <v>1172.992992</v>
      </c>
      <c r="K172" s="220" t="str">
        <f aca="false">VLOOKUP($A160,ΠΡΟΥΠΟΛΟΓΙΣΜΟΣ!$A$39:$E$59,5,FALSE())</f>
        <v>kg</v>
      </c>
      <c r="L172" s="235"/>
      <c r="M172" s="183"/>
      <c r="N172" s="183"/>
      <c r="O172" s="178"/>
    </row>
    <row r="173" s="205" customFormat="true" ht="15" hidden="false" customHeight="false" outlineLevel="0" collapsed="false">
      <c r="A173" s="213"/>
      <c r="B173" s="204"/>
      <c r="C173" s="221" t="s">
        <v>161</v>
      </c>
      <c r="D173" s="222"/>
      <c r="E173" s="223"/>
      <c r="F173" s="223"/>
      <c r="G173" s="223"/>
      <c r="H173" s="224"/>
      <c r="I173" s="224"/>
      <c r="J173" s="225" t="n">
        <f aca="false">ROUNDUP(J172,0)</f>
        <v>1173</v>
      </c>
      <c r="K173" s="226" t="str">
        <f aca="false">K172</f>
        <v>kg</v>
      </c>
    </row>
    <row r="174" s="205" customFormat="true" ht="15" hidden="false" customHeight="false" outlineLevel="0" collapsed="false">
      <c r="A174" s="213"/>
      <c r="B174" s="204"/>
      <c r="C174" s="221"/>
      <c r="D174" s="222"/>
      <c r="E174" s="223"/>
      <c r="F174" s="223"/>
      <c r="G174" s="223"/>
      <c r="H174" s="224"/>
      <c r="I174" s="224"/>
      <c r="J174" s="225"/>
      <c r="K174" s="226"/>
      <c r="L174" s="235"/>
      <c r="M174" s="183"/>
      <c r="N174" s="183"/>
      <c r="O174" s="178"/>
    </row>
    <row r="175" s="205" customFormat="true" ht="15" hidden="false" customHeight="false" outlineLevel="0" collapsed="false">
      <c r="A175" s="213"/>
      <c r="B175" s="204"/>
      <c r="C175" s="221"/>
      <c r="D175" s="222"/>
      <c r="E175" s="223"/>
      <c r="F175" s="223"/>
      <c r="G175" s="223"/>
      <c r="H175" s="224"/>
      <c r="I175" s="224"/>
      <c r="J175" s="225"/>
      <c r="K175" s="226"/>
      <c r="L175" s="235"/>
      <c r="M175" s="183"/>
      <c r="N175" s="183"/>
      <c r="O175" s="178"/>
    </row>
    <row r="176" s="205" customFormat="true" ht="15" hidden="false" customHeight="false" outlineLevel="0" collapsed="false">
      <c r="A176" s="213"/>
      <c r="B176" s="204"/>
      <c r="C176" s="221"/>
      <c r="D176" s="222"/>
      <c r="E176" s="223"/>
      <c r="F176" s="223"/>
      <c r="G176" s="223"/>
      <c r="H176" s="224"/>
      <c r="I176" s="224"/>
      <c r="J176" s="225"/>
      <c r="K176" s="226"/>
      <c r="L176" s="235"/>
      <c r="M176" s="183"/>
      <c r="N176" s="183"/>
      <c r="O176" s="178"/>
    </row>
    <row r="177" s="179" customFormat="true" ht="30" hidden="false" customHeight="true" outlineLevel="0" collapsed="false">
      <c r="A177" s="184" t="n">
        <f aca="false">A160+1</f>
        <v>7</v>
      </c>
      <c r="B177" s="185" t="str">
        <f aca="false">VLOOKUP($A177,ΠΡΟΥΠΟΛΟΓΙΣΜΟΣ!$A$39:$E$59,2,FALSE())</f>
        <v>12.01.01.06</v>
      </c>
      <c r="C177" s="186" t="str">
        <f aca="false">VLOOKUP($A177,ΠΡΟΥΠΟΛΟΓΙΣΜΟΣ!$A$39:$E$59,3,FALSE())</f>
        <v>Τσιμεντοσωλήνες αποχέτευσης κλάσεως αντοχής 120 κατά ΕΛΟΤ ΕΝ 1916 Ονομαστικής διαμέτρου D800 mm</v>
      </c>
      <c r="D177" s="186"/>
      <c r="E177" s="186"/>
      <c r="F177" s="186"/>
      <c r="G177" s="186"/>
      <c r="H177" s="186"/>
      <c r="I177" s="186"/>
      <c r="J177" s="186"/>
      <c r="K177" s="186"/>
      <c r="L177" s="183"/>
      <c r="M177" s="178"/>
    </row>
    <row r="178" s="189" customFormat="true" ht="12.75" hidden="false" customHeight="false" outlineLevel="0" collapsed="false">
      <c r="A178" s="187"/>
      <c r="B178" s="188" t="s">
        <v>174</v>
      </c>
      <c r="D178" s="190"/>
      <c r="E178" s="191"/>
      <c r="F178" s="191"/>
      <c r="G178" s="191"/>
      <c r="H178" s="192"/>
      <c r="I178" s="192"/>
      <c r="J178" s="193" t="n">
        <f aca="false">'[1]2.ΣΩΛΗΝΩΤΟ Φ800-ΒΙΓΛΑ-ΜΠΕΗ'!$I$149</f>
        <v>5</v>
      </c>
      <c r="K178" s="194" t="str">
        <f aca="false">K188</f>
        <v>m</v>
      </c>
    </row>
    <row r="179" s="189" customFormat="true" ht="12.75" hidden="false" customHeight="false" outlineLevel="0" collapsed="false">
      <c r="A179" s="187"/>
      <c r="B179" s="188" t="s">
        <v>153</v>
      </c>
      <c r="D179" s="190"/>
      <c r="E179" s="191"/>
      <c r="F179" s="191"/>
      <c r="G179" s="191"/>
      <c r="H179" s="192"/>
      <c r="I179" s="192"/>
      <c r="J179" s="193" t="n">
        <f aca="false">'[1]5.ΣΩΛΗΝΩΤΟ Φ800-ΑΓΟΡΑΣΙΑ-ΠΛΑΚΟΥ'!$I$149</f>
        <v>5</v>
      </c>
      <c r="K179" s="194" t="str">
        <f aca="false">K180</f>
        <v>m</v>
      </c>
    </row>
    <row r="180" s="189" customFormat="true" ht="13.5" hidden="false" customHeight="false" outlineLevel="0" collapsed="false">
      <c r="A180" s="187"/>
      <c r="B180" s="188" t="s">
        <v>176</v>
      </c>
      <c r="D180" s="190"/>
      <c r="E180" s="191"/>
      <c r="F180" s="191"/>
      <c r="G180" s="191"/>
      <c r="H180" s="192"/>
      <c r="I180" s="192"/>
      <c r="J180" s="193" t="n">
        <f aca="false">'[1]6.ΣΩΛΗΝΩΤΟ Φ800-ΠΑΛΑΙΟΚΑΤΟΥΝΟ'!$I$149</f>
        <v>5</v>
      </c>
      <c r="K180" s="194" t="str">
        <f aca="false">K181</f>
        <v>m</v>
      </c>
    </row>
    <row r="181" s="205" customFormat="true" ht="15" hidden="false" customHeight="false" outlineLevel="0" collapsed="false">
      <c r="A181" s="213"/>
      <c r="B181" s="214"/>
      <c r="C181" s="215" t="s">
        <v>160</v>
      </c>
      <c r="D181" s="216"/>
      <c r="E181" s="217"/>
      <c r="F181" s="217"/>
      <c r="G181" s="217"/>
      <c r="H181" s="218"/>
      <c r="I181" s="218"/>
      <c r="J181" s="219" t="n">
        <f aca="false">SUM(J178:J180)</f>
        <v>15</v>
      </c>
      <c r="K181" s="220" t="str">
        <f aca="false">VLOOKUP($A177,ΠΡΟΥΠΟΛΟΓΙΣΜΟΣ!$A$39:$E$59,5,FALSE())</f>
        <v>m</v>
      </c>
      <c r="L181" s="235"/>
      <c r="M181" s="183"/>
      <c r="N181" s="183"/>
      <c r="O181" s="178"/>
    </row>
    <row r="182" s="205" customFormat="true" ht="15" hidden="false" customHeight="false" outlineLevel="0" collapsed="false">
      <c r="A182" s="213"/>
      <c r="B182" s="204"/>
      <c r="C182" s="221" t="s">
        <v>161</v>
      </c>
      <c r="D182" s="222"/>
      <c r="E182" s="223"/>
      <c r="F182" s="223"/>
      <c r="G182" s="223"/>
      <c r="H182" s="224"/>
      <c r="I182" s="224"/>
      <c r="J182" s="225" t="n">
        <f aca="false">ROUNDUP(J181,0)</f>
        <v>15</v>
      </c>
      <c r="K182" s="226" t="str">
        <f aca="false">K181</f>
        <v>m</v>
      </c>
    </row>
    <row r="183" s="205" customFormat="true" ht="15" hidden="false" customHeight="false" outlineLevel="0" collapsed="false">
      <c r="A183" s="213"/>
      <c r="B183" s="204"/>
      <c r="C183" s="221"/>
      <c r="D183" s="222"/>
      <c r="E183" s="223"/>
      <c r="F183" s="223"/>
      <c r="G183" s="223"/>
      <c r="H183" s="224"/>
      <c r="I183" s="224"/>
      <c r="J183" s="225"/>
      <c r="K183" s="226"/>
      <c r="L183" s="235"/>
      <c r="M183" s="183"/>
      <c r="N183" s="183"/>
      <c r="O183" s="178"/>
    </row>
    <row r="184" s="205" customFormat="true" ht="15" hidden="false" customHeight="false" outlineLevel="0" collapsed="false">
      <c r="A184" s="213"/>
      <c r="B184" s="204"/>
      <c r="C184" s="221"/>
      <c r="D184" s="222"/>
      <c r="E184" s="223"/>
      <c r="F184" s="223"/>
      <c r="G184" s="223"/>
      <c r="H184" s="224"/>
      <c r="I184" s="224"/>
      <c r="J184" s="225"/>
      <c r="K184" s="226"/>
      <c r="L184" s="235"/>
      <c r="M184" s="183"/>
      <c r="N184" s="183"/>
      <c r="O184" s="178"/>
    </row>
    <row r="185" s="205" customFormat="true" ht="15" hidden="false" customHeight="false" outlineLevel="0" collapsed="false">
      <c r="A185" s="213"/>
      <c r="B185" s="204"/>
      <c r="C185" s="221"/>
      <c r="D185" s="222"/>
      <c r="E185" s="223"/>
      <c r="F185" s="223"/>
      <c r="G185" s="223"/>
      <c r="H185" s="224"/>
      <c r="I185" s="224"/>
      <c r="J185" s="225"/>
      <c r="K185" s="226"/>
      <c r="L185" s="235"/>
      <c r="M185" s="183"/>
      <c r="N185" s="183"/>
      <c r="O185" s="178"/>
    </row>
    <row r="186" s="179" customFormat="true" ht="30" hidden="false" customHeight="true" outlineLevel="0" collapsed="false">
      <c r="A186" s="184" t="n">
        <f aca="false">A177+1</f>
        <v>8</v>
      </c>
      <c r="B186" s="185" t="str">
        <f aca="false">VLOOKUP($A186,ΠΡΟΥΠΟΛΟΓΙΣΜΟΣ!$A$39:$E$59,2,FALSE())</f>
        <v>12.01.01.07</v>
      </c>
      <c r="C186" s="186" t="str">
        <f aca="false">VLOOKUP($A186,ΠΡΟΥΠΟΛΟΓΙΣΜΟΣ!$A$39:$E$59,3,FALSE())</f>
        <v>Τσιμεντοσωλήνες αποχέτευσης κλάσεως αντοχής 120 κατά ΕΛΟΤ ΕΝ 1916 Ονομαστικής διαμέτρου D1000 mm</v>
      </c>
      <c r="D186" s="186"/>
      <c r="E186" s="186"/>
      <c r="F186" s="186"/>
      <c r="G186" s="186"/>
      <c r="H186" s="186"/>
      <c r="I186" s="186"/>
      <c r="J186" s="186"/>
      <c r="K186" s="186"/>
      <c r="L186" s="183"/>
      <c r="M186" s="178"/>
    </row>
    <row r="187" s="189" customFormat="true" ht="12.75" hidden="false" customHeight="false" outlineLevel="0" collapsed="false">
      <c r="A187" s="187"/>
      <c r="B187" s="188" t="s">
        <v>173</v>
      </c>
      <c r="D187" s="190"/>
      <c r="E187" s="191"/>
      <c r="F187" s="191"/>
      <c r="G187" s="191"/>
      <c r="H187" s="192"/>
      <c r="I187" s="192"/>
      <c r="J187" s="193" t="n">
        <f aca="false">'[1]1.ΣΩΛΗΝΩΤΟ Φ1000-ΒΙΓΛΑ-ΣΤΕΦΑΝΙ'!$I$149</f>
        <v>7</v>
      </c>
      <c r="K187" s="194" t="str">
        <f aca="false">K178</f>
        <v>m</v>
      </c>
    </row>
    <row r="188" s="189" customFormat="true" ht="12.75" hidden="false" customHeight="false" outlineLevel="0" collapsed="false">
      <c r="A188" s="187"/>
      <c r="B188" s="188" t="s">
        <v>162</v>
      </c>
      <c r="D188" s="190"/>
      <c r="E188" s="191"/>
      <c r="F188" s="191"/>
      <c r="G188" s="191"/>
      <c r="H188" s="192"/>
      <c r="I188" s="192"/>
      <c r="J188" s="193" t="n">
        <f aca="false">'[1]3.ΣΩΛΗΝΩΤΟ Φ1000-ΑΓΟΡΑΣΙΑ-ΓΗΠΕΔ'!$I$149</f>
        <v>4</v>
      </c>
      <c r="K188" s="194" t="str">
        <f aca="false">K179</f>
        <v>m</v>
      </c>
    </row>
    <row r="189" s="189" customFormat="true" ht="13.5" hidden="false" customHeight="false" outlineLevel="0" collapsed="false">
      <c r="A189" s="187"/>
      <c r="B189" s="188" t="s">
        <v>175</v>
      </c>
      <c r="D189" s="190"/>
      <c r="E189" s="191"/>
      <c r="F189" s="191"/>
      <c r="G189" s="191"/>
      <c r="H189" s="192"/>
      <c r="I189" s="192"/>
      <c r="J189" s="193" t="n">
        <f aca="false">'[1]4.ΣΩΛΗΝΩΤΟ Φ1000-ΑΓΟΡΑΣΙΑ'!$I$149</f>
        <v>7</v>
      </c>
      <c r="K189" s="194" t="str">
        <f aca="false">K191</f>
        <v>m</v>
      </c>
    </row>
    <row r="190" s="205" customFormat="true" ht="15" hidden="false" customHeight="false" outlineLevel="0" collapsed="false">
      <c r="A190" s="213"/>
      <c r="B190" s="214"/>
      <c r="C190" s="215" t="s">
        <v>160</v>
      </c>
      <c r="D190" s="216"/>
      <c r="E190" s="217"/>
      <c r="F190" s="217"/>
      <c r="G190" s="217"/>
      <c r="H190" s="218"/>
      <c r="I190" s="218"/>
      <c r="J190" s="219" t="n">
        <f aca="false">SUM(J187:J189)</f>
        <v>18</v>
      </c>
      <c r="K190" s="220" t="str">
        <f aca="false">VLOOKUP($A186,ΠΡΟΥΠΟΛΟΓΙΣΜΟΣ!$A$39:$E$59,5,FALSE())</f>
        <v>m</v>
      </c>
      <c r="L190" s="235"/>
      <c r="M190" s="183"/>
      <c r="N190" s="183"/>
      <c r="O190" s="178"/>
    </row>
    <row r="191" s="205" customFormat="true" ht="15" hidden="false" customHeight="false" outlineLevel="0" collapsed="false">
      <c r="A191" s="213"/>
      <c r="B191" s="204"/>
      <c r="C191" s="221" t="s">
        <v>161</v>
      </c>
      <c r="D191" s="222"/>
      <c r="E191" s="223"/>
      <c r="F191" s="223"/>
      <c r="G191" s="223"/>
      <c r="H191" s="224"/>
      <c r="I191" s="224"/>
      <c r="J191" s="225" t="n">
        <f aca="false">ROUNDUP(J190,0)</f>
        <v>18</v>
      </c>
      <c r="K191" s="226" t="str">
        <f aca="false">K190</f>
        <v>m</v>
      </c>
    </row>
    <row r="192" s="205" customFormat="true" ht="15" hidden="false" customHeight="false" outlineLevel="0" collapsed="false">
      <c r="A192" s="213"/>
      <c r="B192" s="204"/>
      <c r="C192" s="221"/>
      <c r="D192" s="222"/>
      <c r="E192" s="223"/>
      <c r="F192" s="223"/>
      <c r="G192" s="223"/>
      <c r="H192" s="224"/>
      <c r="I192" s="224"/>
      <c r="J192" s="225"/>
      <c r="K192" s="226"/>
      <c r="L192" s="235"/>
      <c r="M192" s="183"/>
      <c r="N192" s="183"/>
      <c r="O192" s="178"/>
    </row>
    <row r="193" s="205" customFormat="true" ht="15" hidden="false" customHeight="false" outlineLevel="0" collapsed="false">
      <c r="A193" s="213"/>
      <c r="B193" s="204"/>
      <c r="C193" s="221"/>
      <c r="D193" s="222"/>
      <c r="E193" s="223"/>
      <c r="F193" s="223"/>
      <c r="G193" s="223"/>
      <c r="H193" s="224"/>
      <c r="I193" s="224"/>
      <c r="J193" s="225"/>
      <c r="K193" s="226"/>
      <c r="L193" s="235"/>
      <c r="M193" s="183"/>
      <c r="N193" s="183"/>
      <c r="O193" s="178"/>
    </row>
    <row r="194" s="205" customFormat="true" ht="15" hidden="false" customHeight="false" outlineLevel="0" collapsed="false">
      <c r="A194" s="213"/>
      <c r="B194" s="204"/>
      <c r="C194" s="221"/>
      <c r="D194" s="222"/>
      <c r="E194" s="223"/>
      <c r="F194" s="223"/>
      <c r="G194" s="223"/>
      <c r="H194" s="224"/>
      <c r="I194" s="224"/>
      <c r="J194" s="225"/>
      <c r="K194" s="226"/>
      <c r="L194" s="235"/>
      <c r="M194" s="183"/>
      <c r="N194" s="183"/>
      <c r="O194" s="178"/>
    </row>
    <row r="195" s="205" customFormat="true" ht="15" hidden="false" customHeight="false" outlineLevel="0" collapsed="false">
      <c r="A195" s="213"/>
      <c r="B195" s="204"/>
      <c r="C195" s="221"/>
      <c r="D195" s="222"/>
      <c r="E195" s="223"/>
      <c r="F195" s="223"/>
      <c r="G195" s="223"/>
      <c r="H195" s="224"/>
      <c r="I195" s="224"/>
      <c r="J195" s="225"/>
      <c r="K195" s="226"/>
      <c r="L195" s="235"/>
      <c r="M195" s="183"/>
      <c r="N195" s="183"/>
      <c r="O195" s="178"/>
    </row>
    <row r="196" s="205" customFormat="true" ht="15" hidden="false" customHeight="false" outlineLevel="0" collapsed="false">
      <c r="A196" s="213"/>
      <c r="B196" s="204"/>
      <c r="C196" s="221"/>
      <c r="D196" s="222"/>
      <c r="E196" s="223"/>
      <c r="F196" s="223"/>
      <c r="G196" s="223"/>
      <c r="H196" s="224"/>
      <c r="I196" s="224"/>
      <c r="J196" s="225"/>
      <c r="K196" s="226"/>
      <c r="L196" s="235"/>
      <c r="M196" s="183"/>
      <c r="N196" s="183"/>
      <c r="O196" s="178"/>
    </row>
    <row r="197" s="205" customFormat="true" ht="15" hidden="false" customHeight="false" outlineLevel="0" collapsed="false">
      <c r="A197" s="213"/>
      <c r="B197" s="204"/>
      <c r="C197" s="221"/>
      <c r="D197" s="222"/>
      <c r="E197" s="223"/>
      <c r="F197" s="223"/>
      <c r="G197" s="223"/>
      <c r="H197" s="224"/>
      <c r="I197" s="224"/>
      <c r="J197" s="225"/>
      <c r="K197" s="226"/>
      <c r="L197" s="235"/>
      <c r="M197" s="183"/>
      <c r="N197" s="183"/>
      <c r="O197" s="178"/>
    </row>
    <row r="198" s="179" customFormat="true" ht="15" hidden="false" customHeight="false" outlineLevel="0" collapsed="false">
      <c r="A198" s="184" t="n">
        <f aca="false">A186+1</f>
        <v>9</v>
      </c>
      <c r="B198" s="185" t="str">
        <f aca="false">VLOOKUP($A198,ΠΡΟΥΠΟΛΟΓΙΣΜΟΣ!$A$39:$E$59,2,FALSE())</f>
        <v>11.02.02</v>
      </c>
      <c r="C198" s="186" t="str">
        <f aca="false">VLOOKUP($A198,ΠΡΟΥΠΟΛΟΓΙΣΜΟΣ!$A$39:$E$59,3,FALSE())</f>
        <v>Εσχάρες καναλιών υδροσυλλογής, χαλύβδινες, ηλεκτροσυγκολλητές</v>
      </c>
      <c r="D198" s="186"/>
      <c r="E198" s="186"/>
      <c r="F198" s="186"/>
      <c r="G198" s="186"/>
      <c r="H198" s="186"/>
      <c r="I198" s="186"/>
      <c r="J198" s="186"/>
      <c r="K198" s="186"/>
      <c r="L198" s="183"/>
      <c r="M198" s="178"/>
    </row>
    <row r="199" s="205" customFormat="true" ht="12.75" hidden="false" customHeight="false" outlineLevel="0" collapsed="false">
      <c r="A199" s="213"/>
      <c r="B199" s="204" t="s">
        <v>187</v>
      </c>
      <c r="D199" s="206"/>
      <c r="E199" s="207"/>
      <c r="F199" s="207"/>
      <c r="G199" s="207"/>
      <c r="H199" s="207"/>
      <c r="I199" s="234"/>
      <c r="J199" s="210"/>
      <c r="K199" s="203"/>
    </row>
    <row r="200" s="205" customFormat="true" ht="12.75" hidden="false" customHeight="false" outlineLevel="0" collapsed="false">
      <c r="A200" s="213"/>
      <c r="B200" s="204" t="s">
        <v>188</v>
      </c>
      <c r="D200" s="206"/>
      <c r="E200" s="207"/>
      <c r="F200" s="207"/>
      <c r="G200" s="207"/>
      <c r="H200" s="207"/>
      <c r="I200" s="234"/>
      <c r="J200" s="210"/>
      <c r="K200" s="203"/>
    </row>
    <row r="201" s="189" customFormat="true" ht="13.5" hidden="false" customHeight="false" outlineLevel="0" collapsed="false">
      <c r="A201" s="187"/>
      <c r="B201" s="188" t="s">
        <v>180</v>
      </c>
      <c r="E201" s="189" t="s">
        <v>189</v>
      </c>
      <c r="F201" s="239"/>
      <c r="G201" s="240"/>
      <c r="H201" s="190"/>
      <c r="I201" s="190"/>
      <c r="J201" s="241" t="n">
        <f aca="false">50.14*10</f>
        <v>501.4</v>
      </c>
      <c r="K201" s="194" t="str">
        <f aca="false">K202</f>
        <v>kg</v>
      </c>
    </row>
    <row r="202" s="205" customFormat="true" ht="15" hidden="false" customHeight="false" outlineLevel="0" collapsed="false">
      <c r="A202" s="213"/>
      <c r="B202" s="214"/>
      <c r="C202" s="215" t="s">
        <v>160</v>
      </c>
      <c r="D202" s="216"/>
      <c r="E202" s="217"/>
      <c r="F202" s="217"/>
      <c r="G202" s="217"/>
      <c r="H202" s="218"/>
      <c r="I202" s="218"/>
      <c r="J202" s="219" t="n">
        <f aca="false">SUM(J201)</f>
        <v>501.4</v>
      </c>
      <c r="K202" s="220" t="str">
        <f aca="false">VLOOKUP($A198,ΠΡΟΥΠΟΛΟΓΙΣΜΟΣ!$A$39:$E$59,5,FALSE())</f>
        <v>kg</v>
      </c>
      <c r="L202" s="235"/>
      <c r="M202" s="183"/>
      <c r="N202" s="183"/>
      <c r="O202" s="178"/>
    </row>
    <row r="203" s="205" customFormat="true" ht="15" hidden="false" customHeight="false" outlineLevel="0" collapsed="false">
      <c r="A203" s="213"/>
      <c r="B203" s="204"/>
      <c r="C203" s="221" t="s">
        <v>161</v>
      </c>
      <c r="D203" s="222"/>
      <c r="E203" s="223"/>
      <c r="F203" s="223"/>
      <c r="G203" s="223"/>
      <c r="H203" s="224"/>
      <c r="I203" s="224"/>
      <c r="J203" s="225" t="n">
        <f aca="false">ROUNDUP(J202,0)</f>
        <v>502</v>
      </c>
      <c r="K203" s="226" t="str">
        <f aca="false">K202</f>
        <v>kg</v>
      </c>
    </row>
    <row r="204" s="205" customFormat="true" ht="15" hidden="false" customHeight="false" outlineLevel="0" collapsed="false">
      <c r="A204" s="213"/>
      <c r="B204" s="204"/>
      <c r="C204" s="221"/>
      <c r="D204" s="222"/>
      <c r="E204" s="223"/>
      <c r="F204" s="223"/>
      <c r="G204" s="223"/>
      <c r="H204" s="224"/>
      <c r="I204" s="224"/>
      <c r="J204" s="225"/>
      <c r="K204" s="226"/>
      <c r="L204" s="235"/>
      <c r="M204" s="183"/>
      <c r="N204" s="183"/>
      <c r="O204" s="178"/>
    </row>
    <row r="205" s="205" customFormat="true" ht="15" hidden="false" customHeight="false" outlineLevel="0" collapsed="false">
      <c r="A205" s="213"/>
      <c r="B205" s="204"/>
      <c r="C205" s="221"/>
      <c r="D205" s="222"/>
      <c r="E205" s="223"/>
      <c r="F205" s="223"/>
      <c r="G205" s="223"/>
      <c r="H205" s="224"/>
      <c r="I205" s="224"/>
      <c r="J205" s="225"/>
      <c r="K205" s="226"/>
      <c r="L205" s="235"/>
      <c r="M205" s="183"/>
      <c r="N205" s="183"/>
      <c r="O205" s="178"/>
    </row>
    <row r="206" s="179" customFormat="true" ht="15" hidden="true" customHeight="false" outlineLevel="0" collapsed="false">
      <c r="A206" s="184" t="n">
        <f aca="false">A198+1</f>
        <v>10</v>
      </c>
      <c r="B206" s="185" t="n">
        <f aca="false">VLOOKUP($A206,ΠΡΟΥΠΟΛΟΓΙΣΜΟΣ!$A$39:$E$59,2,FALSE())</f>
        <v>0</v>
      </c>
      <c r="C206" s="186" t="n">
        <f aca="false">VLOOKUP($A206,ΠΡΟΥΠΟΛΟΓΙΣΜΟΣ!$A$39:$E$59,3,FALSE())</f>
        <v>0</v>
      </c>
      <c r="D206" s="186"/>
      <c r="E206" s="186"/>
      <c r="F206" s="186"/>
      <c r="G206" s="186"/>
      <c r="H206" s="186"/>
      <c r="I206" s="186"/>
      <c r="J206" s="186"/>
      <c r="K206" s="186"/>
      <c r="L206" s="183"/>
      <c r="M206" s="178"/>
    </row>
    <row r="207" s="205" customFormat="true" ht="13.5" hidden="true" customHeight="false" outlineLevel="0" collapsed="false">
      <c r="A207" s="213"/>
      <c r="B207" s="204"/>
      <c r="D207" s="206"/>
      <c r="E207" s="207"/>
      <c r="F207" s="207"/>
      <c r="G207" s="207"/>
      <c r="H207" s="207"/>
      <c r="I207" s="234"/>
      <c r="J207" s="210"/>
      <c r="K207" s="203"/>
    </row>
    <row r="208" s="205" customFormat="true" ht="15" hidden="true" customHeight="false" outlineLevel="0" collapsed="false">
      <c r="A208" s="213"/>
      <c r="B208" s="214"/>
      <c r="C208" s="215" t="s">
        <v>160</v>
      </c>
      <c r="D208" s="216"/>
      <c r="E208" s="217"/>
      <c r="F208" s="217"/>
      <c r="G208" s="217"/>
      <c r="H208" s="218"/>
      <c r="I208" s="218"/>
      <c r="J208" s="219" t="n">
        <f aca="false">SUM(J207:J207)</f>
        <v>0</v>
      </c>
      <c r="K208" s="220" t="n">
        <f aca="false">VLOOKUP($A206,ΠΡΟΥΠΟΛΟΓΙΣΜΟΣ!$A$39:$E$59,5,FALSE())</f>
        <v>0</v>
      </c>
      <c r="L208" s="235"/>
      <c r="M208" s="183"/>
      <c r="N208" s="183"/>
      <c r="O208" s="178"/>
    </row>
    <row r="209" s="205" customFormat="true" ht="15" hidden="true" customHeight="false" outlineLevel="0" collapsed="false">
      <c r="A209" s="213"/>
      <c r="B209" s="204"/>
      <c r="C209" s="221" t="s">
        <v>161</v>
      </c>
      <c r="D209" s="222"/>
      <c r="E209" s="223"/>
      <c r="F209" s="223"/>
      <c r="G209" s="223"/>
      <c r="H209" s="224"/>
      <c r="I209" s="224"/>
      <c r="J209" s="225" t="n">
        <f aca="false">ROUNDUP(J208,0)</f>
        <v>0</v>
      </c>
      <c r="K209" s="226" t="n">
        <f aca="false">K208</f>
        <v>0</v>
      </c>
    </row>
    <row r="210" s="205" customFormat="true" ht="15" hidden="true" customHeight="false" outlineLevel="0" collapsed="false">
      <c r="A210" s="213"/>
      <c r="B210" s="204"/>
      <c r="C210" s="221"/>
      <c r="D210" s="222"/>
      <c r="E210" s="223"/>
      <c r="F210" s="223"/>
      <c r="G210" s="223"/>
      <c r="H210" s="224"/>
      <c r="I210" s="224"/>
      <c r="J210" s="225"/>
      <c r="K210" s="226"/>
      <c r="L210" s="235"/>
      <c r="M210" s="183"/>
      <c r="N210" s="183"/>
      <c r="O210" s="178"/>
    </row>
    <row r="211" s="205" customFormat="true" ht="15" hidden="true" customHeight="false" outlineLevel="0" collapsed="false">
      <c r="A211" s="213"/>
      <c r="B211" s="204"/>
      <c r="C211" s="221"/>
      <c r="D211" s="222"/>
      <c r="E211" s="223"/>
      <c r="F211" s="223"/>
      <c r="G211" s="223"/>
      <c r="H211" s="224"/>
      <c r="I211" s="224"/>
      <c r="J211" s="225"/>
      <c r="K211" s="226"/>
      <c r="L211" s="235"/>
      <c r="M211" s="183"/>
      <c r="N211" s="183"/>
      <c r="O211" s="178"/>
    </row>
    <row r="212" s="179" customFormat="true" ht="15" hidden="true" customHeight="false" outlineLevel="0" collapsed="false">
      <c r="A212" s="184" t="n">
        <f aca="false">A206+1</f>
        <v>11</v>
      </c>
      <c r="B212" s="185" t="n">
        <f aca="false">VLOOKUP($A212,ΠΡΟΥΠΟΛΟΓΙΣΜΟΣ!$A$39:$E$59,2,FALSE())</f>
        <v>0</v>
      </c>
      <c r="C212" s="186" t="n">
        <f aca="false">VLOOKUP($A212,ΠΡΟΥΠΟΛΟΓΙΣΜΟΣ!$A$39:$E$59,3,FALSE())</f>
        <v>0</v>
      </c>
      <c r="D212" s="186"/>
      <c r="E212" s="186"/>
      <c r="F212" s="186"/>
      <c r="G212" s="186"/>
      <c r="H212" s="186"/>
      <c r="I212" s="186"/>
      <c r="J212" s="186"/>
      <c r="K212" s="186"/>
      <c r="L212" s="183"/>
      <c r="M212" s="178"/>
    </row>
    <row r="213" s="205" customFormat="true" ht="13.5" hidden="true" customHeight="false" outlineLevel="0" collapsed="false">
      <c r="A213" s="213"/>
      <c r="B213" s="204"/>
      <c r="D213" s="206"/>
      <c r="E213" s="207"/>
      <c r="F213" s="207"/>
      <c r="G213" s="207"/>
      <c r="H213" s="234"/>
      <c r="I213" s="234"/>
      <c r="J213" s="210"/>
      <c r="K213" s="203"/>
    </row>
    <row r="214" s="205" customFormat="true" ht="15" hidden="true" customHeight="false" outlineLevel="0" collapsed="false">
      <c r="A214" s="213"/>
      <c r="B214" s="214"/>
      <c r="C214" s="215" t="s">
        <v>160</v>
      </c>
      <c r="D214" s="216"/>
      <c r="E214" s="217"/>
      <c r="F214" s="217"/>
      <c r="G214" s="217"/>
      <c r="H214" s="218"/>
      <c r="I214" s="218"/>
      <c r="J214" s="219" t="n">
        <f aca="false">SUM(J213:J213)</f>
        <v>0</v>
      </c>
      <c r="K214" s="220" t="n">
        <f aca="false">VLOOKUP($A212,ΠΡΟΥΠΟΛΟΓΙΣΜΟΣ!$A$39:$E$59,5,FALSE())</f>
        <v>0</v>
      </c>
      <c r="L214" s="235"/>
      <c r="M214" s="183"/>
      <c r="N214" s="183"/>
      <c r="O214" s="178"/>
    </row>
    <row r="215" s="205" customFormat="true" ht="15" hidden="true" customHeight="false" outlineLevel="0" collapsed="false">
      <c r="A215" s="213"/>
      <c r="B215" s="204"/>
      <c r="C215" s="221" t="s">
        <v>161</v>
      </c>
      <c r="D215" s="222"/>
      <c r="E215" s="223"/>
      <c r="F215" s="223"/>
      <c r="G215" s="223"/>
      <c r="H215" s="224"/>
      <c r="I215" s="224"/>
      <c r="J215" s="225" t="n">
        <f aca="false">ROUNDUP(J214,0)</f>
        <v>0</v>
      </c>
      <c r="K215" s="226" t="n">
        <f aca="false">K214</f>
        <v>0</v>
      </c>
    </row>
    <row r="216" s="205" customFormat="true" ht="15" hidden="true" customHeight="false" outlineLevel="0" collapsed="false">
      <c r="A216" s="213"/>
      <c r="B216" s="204"/>
      <c r="C216" s="221"/>
      <c r="D216" s="222"/>
      <c r="E216" s="223"/>
      <c r="F216" s="223"/>
      <c r="G216" s="223"/>
      <c r="H216" s="224"/>
      <c r="I216" s="224"/>
      <c r="J216" s="225"/>
      <c r="K216" s="226"/>
      <c r="L216" s="235"/>
      <c r="M216" s="183"/>
      <c r="N216" s="183"/>
      <c r="O216" s="178"/>
    </row>
    <row r="217" s="205" customFormat="true" ht="15" hidden="true" customHeight="false" outlineLevel="0" collapsed="false">
      <c r="A217" s="213"/>
      <c r="B217" s="204"/>
      <c r="C217" s="221"/>
      <c r="D217" s="222"/>
      <c r="E217" s="223"/>
      <c r="F217" s="223"/>
      <c r="G217" s="223"/>
      <c r="H217" s="224"/>
      <c r="I217" s="224"/>
      <c r="J217" s="225"/>
      <c r="K217" s="226"/>
      <c r="L217" s="235"/>
      <c r="M217" s="183"/>
      <c r="N217" s="183"/>
      <c r="O217" s="178"/>
    </row>
    <row r="218" s="179" customFormat="true" ht="15" hidden="true" customHeight="false" outlineLevel="0" collapsed="false">
      <c r="A218" s="184" t="n">
        <f aca="false">A212+1</f>
        <v>12</v>
      </c>
      <c r="B218" s="185" t="n">
        <f aca="false">VLOOKUP($A218,ΠΡΟΥΠΟΛΟΓΙΣΜΟΣ!$A$39:$E$59,2,FALSE())</f>
        <v>0</v>
      </c>
      <c r="C218" s="186" t="n">
        <f aca="false">VLOOKUP($A218,ΠΡΟΥΠΟΛΟΓΙΣΜΟΣ!$A$39:$E$59,3,FALSE())</f>
        <v>0</v>
      </c>
      <c r="D218" s="186"/>
      <c r="E218" s="186"/>
      <c r="F218" s="186"/>
      <c r="G218" s="186"/>
      <c r="H218" s="186"/>
      <c r="I218" s="186"/>
      <c r="J218" s="186"/>
      <c r="K218" s="186"/>
      <c r="L218" s="183"/>
      <c r="M218" s="178"/>
    </row>
    <row r="219" s="205" customFormat="true" ht="13.5" hidden="true" customHeight="false" outlineLevel="0" collapsed="false">
      <c r="A219" s="213"/>
      <c r="B219" s="204"/>
      <c r="D219" s="206"/>
      <c r="E219" s="207"/>
      <c r="F219" s="207"/>
      <c r="G219" s="207"/>
      <c r="H219" s="234"/>
      <c r="I219" s="234"/>
      <c r="J219" s="210"/>
      <c r="K219" s="203"/>
    </row>
    <row r="220" s="205" customFormat="true" ht="15" hidden="true" customHeight="false" outlineLevel="0" collapsed="false">
      <c r="A220" s="213"/>
      <c r="B220" s="214"/>
      <c r="C220" s="215" t="s">
        <v>160</v>
      </c>
      <c r="D220" s="216"/>
      <c r="E220" s="217"/>
      <c r="F220" s="217"/>
      <c r="G220" s="217"/>
      <c r="H220" s="218"/>
      <c r="I220" s="218"/>
      <c r="J220" s="219" t="n">
        <f aca="false">SUM(J219:J219)</f>
        <v>0</v>
      </c>
      <c r="K220" s="220" t="n">
        <f aca="false">VLOOKUP($A218,ΠΡΟΥΠΟΛΟΓΙΣΜΟΣ!$A$39:$E$59,5,FALSE())</f>
        <v>0</v>
      </c>
      <c r="L220" s="235"/>
      <c r="M220" s="183"/>
      <c r="N220" s="183"/>
      <c r="O220" s="178"/>
    </row>
    <row r="221" s="205" customFormat="true" ht="15" hidden="true" customHeight="false" outlineLevel="0" collapsed="false">
      <c r="A221" s="213"/>
      <c r="B221" s="204"/>
      <c r="C221" s="221"/>
      <c r="D221" s="222"/>
      <c r="E221" s="223"/>
      <c r="F221" s="223"/>
      <c r="G221" s="223"/>
      <c r="H221" s="224"/>
      <c r="I221" s="224"/>
      <c r="J221" s="225"/>
      <c r="K221" s="226"/>
      <c r="L221" s="235"/>
      <c r="M221" s="183"/>
      <c r="N221" s="183"/>
      <c r="O221" s="178"/>
    </row>
    <row r="222" s="205" customFormat="true" ht="15" hidden="true" customHeight="false" outlineLevel="0" collapsed="false">
      <c r="A222" s="213"/>
      <c r="B222" s="204"/>
      <c r="C222" s="221"/>
      <c r="D222" s="222"/>
      <c r="E222" s="223"/>
      <c r="F222" s="223"/>
      <c r="G222" s="223"/>
      <c r="H222" s="224"/>
      <c r="I222" s="224"/>
      <c r="J222" s="225"/>
      <c r="K222" s="226"/>
      <c r="L222" s="235"/>
      <c r="M222" s="183"/>
      <c r="N222" s="183"/>
      <c r="O222" s="178"/>
    </row>
    <row r="223" s="205" customFormat="true" ht="15" hidden="true" customHeight="false" outlineLevel="0" collapsed="false">
      <c r="A223" s="213"/>
      <c r="B223" s="204"/>
      <c r="C223" s="221"/>
      <c r="D223" s="222"/>
      <c r="E223" s="223"/>
      <c r="F223" s="223"/>
      <c r="G223" s="223"/>
      <c r="H223" s="224"/>
      <c r="I223" s="224"/>
      <c r="J223" s="225"/>
      <c r="K223" s="226"/>
      <c r="L223" s="235"/>
      <c r="M223" s="183"/>
      <c r="N223" s="183"/>
      <c r="O223" s="178"/>
    </row>
    <row r="224" s="179" customFormat="true" ht="15" hidden="true" customHeight="false" outlineLevel="0" collapsed="false">
      <c r="A224" s="184" t="n">
        <f aca="false">A218+1</f>
        <v>13</v>
      </c>
      <c r="B224" s="185" t="n">
        <f aca="false">VLOOKUP($A224,ΠΡΟΥΠΟΛΟΓΙΣΜΟΣ!$A$39:$E$59,2,FALSE())</f>
        <v>0</v>
      </c>
      <c r="C224" s="186" t="n">
        <f aca="false">VLOOKUP($A224,ΠΡΟΥΠΟΛΟΓΙΣΜΟΣ!$A$39:$E$59,3,FALSE())</f>
        <v>0</v>
      </c>
      <c r="D224" s="186"/>
      <c r="E224" s="186"/>
      <c r="F224" s="186"/>
      <c r="G224" s="186"/>
      <c r="H224" s="186"/>
      <c r="I224" s="186"/>
      <c r="J224" s="186"/>
      <c r="K224" s="186"/>
      <c r="L224" s="183"/>
      <c r="M224" s="178"/>
    </row>
    <row r="225" s="205" customFormat="true" ht="13.5" hidden="true" customHeight="false" outlineLevel="0" collapsed="false">
      <c r="A225" s="213"/>
      <c r="B225" s="204"/>
      <c r="D225" s="206"/>
      <c r="E225" s="207"/>
      <c r="F225" s="207"/>
      <c r="G225" s="207"/>
      <c r="H225" s="234"/>
      <c r="I225" s="234"/>
      <c r="J225" s="210"/>
      <c r="K225" s="203"/>
    </row>
    <row r="226" s="205" customFormat="true" ht="15" hidden="true" customHeight="false" outlineLevel="0" collapsed="false">
      <c r="A226" s="213"/>
      <c r="B226" s="214"/>
      <c r="C226" s="215" t="s">
        <v>160</v>
      </c>
      <c r="D226" s="216"/>
      <c r="E226" s="217"/>
      <c r="F226" s="217"/>
      <c r="G226" s="217"/>
      <c r="H226" s="218"/>
      <c r="I226" s="218"/>
      <c r="J226" s="219" t="n">
        <f aca="false">SUM(J225:J225)</f>
        <v>0</v>
      </c>
      <c r="K226" s="220" t="n">
        <f aca="false">VLOOKUP($A224,ΠΡΟΥΠΟΛΟΓΙΣΜΟΣ!$A$39:$E$59,5,FALSE())</f>
        <v>0</v>
      </c>
      <c r="L226" s="235"/>
      <c r="M226" s="183"/>
      <c r="N226" s="183"/>
      <c r="O226" s="178"/>
    </row>
    <row r="227" s="205" customFormat="true" ht="15" hidden="true" customHeight="false" outlineLevel="0" collapsed="false">
      <c r="A227" s="213"/>
      <c r="B227" s="204"/>
      <c r="C227" s="221"/>
      <c r="D227" s="222"/>
      <c r="E227" s="223"/>
      <c r="F227" s="223"/>
      <c r="G227" s="223"/>
      <c r="H227" s="224"/>
      <c r="I227" s="224"/>
      <c r="J227" s="225"/>
      <c r="K227" s="226"/>
      <c r="L227" s="235"/>
      <c r="M227" s="183"/>
      <c r="N227" s="183"/>
      <c r="O227" s="178"/>
    </row>
    <row r="228" s="205" customFormat="true" ht="15" hidden="true" customHeight="false" outlineLevel="0" collapsed="false">
      <c r="A228" s="213"/>
      <c r="B228" s="204"/>
      <c r="C228" s="221"/>
      <c r="D228" s="222"/>
      <c r="E228" s="223"/>
      <c r="F228" s="223"/>
      <c r="G228" s="223"/>
      <c r="H228" s="224"/>
      <c r="I228" s="224"/>
      <c r="J228" s="225"/>
      <c r="K228" s="226"/>
      <c r="L228" s="235"/>
      <c r="M228" s="183"/>
      <c r="N228" s="183"/>
      <c r="O228" s="178"/>
    </row>
    <row r="229" s="205" customFormat="true" ht="15" hidden="true" customHeight="false" outlineLevel="0" collapsed="false">
      <c r="A229" s="213"/>
      <c r="B229" s="204"/>
      <c r="C229" s="221"/>
      <c r="D229" s="222"/>
      <c r="E229" s="223"/>
      <c r="F229" s="223"/>
      <c r="G229" s="223"/>
      <c r="H229" s="224"/>
      <c r="I229" s="224"/>
      <c r="J229" s="225"/>
      <c r="K229" s="226"/>
      <c r="L229" s="235"/>
      <c r="M229" s="183"/>
      <c r="N229" s="183"/>
      <c r="O229" s="178"/>
    </row>
    <row r="230" s="179" customFormat="true" ht="15" hidden="true" customHeight="false" outlineLevel="0" collapsed="false">
      <c r="A230" s="184" t="n">
        <f aca="false">A224+1</f>
        <v>14</v>
      </c>
      <c r="B230" s="185" t="n">
        <f aca="false">VLOOKUP($A230,ΠΡΟΥΠΟΛΟΓΙΣΜΟΣ!$A$39:$E$59,2,FALSE())</f>
        <v>0</v>
      </c>
      <c r="C230" s="186" t="n">
        <f aca="false">VLOOKUP($A230,ΠΡΟΥΠΟΛΟΓΙΣΜΟΣ!$A$39:$E$59,3,FALSE())</f>
        <v>0</v>
      </c>
      <c r="D230" s="186"/>
      <c r="E230" s="186"/>
      <c r="F230" s="186"/>
      <c r="G230" s="186"/>
      <c r="H230" s="186"/>
      <c r="I230" s="186"/>
      <c r="J230" s="186"/>
      <c r="K230" s="186"/>
      <c r="L230" s="183"/>
      <c r="M230" s="178"/>
    </row>
    <row r="231" s="205" customFormat="true" ht="13.5" hidden="true" customHeight="false" outlineLevel="0" collapsed="false">
      <c r="A231" s="213"/>
      <c r="B231" s="204"/>
      <c r="D231" s="206"/>
      <c r="E231" s="207"/>
      <c r="F231" s="207"/>
      <c r="G231" s="207"/>
      <c r="H231" s="207"/>
      <c r="I231" s="234"/>
      <c r="J231" s="210"/>
      <c r="K231" s="203"/>
    </row>
    <row r="232" s="205" customFormat="true" ht="15" hidden="true" customHeight="false" outlineLevel="0" collapsed="false">
      <c r="A232" s="213"/>
      <c r="B232" s="214"/>
      <c r="C232" s="215" t="s">
        <v>160</v>
      </c>
      <c r="D232" s="216"/>
      <c r="E232" s="217"/>
      <c r="F232" s="217"/>
      <c r="G232" s="217"/>
      <c r="H232" s="218"/>
      <c r="I232" s="218"/>
      <c r="J232" s="219" t="n">
        <f aca="false">SUM(J231:J231)</f>
        <v>0</v>
      </c>
      <c r="K232" s="220" t="n">
        <f aca="false">VLOOKUP($A230,ΠΡΟΥΠΟΛΟΓΙΣΜΟΣ!$A$39:$E$59,5,FALSE())</f>
        <v>0</v>
      </c>
      <c r="L232" s="235"/>
      <c r="M232" s="183"/>
      <c r="N232" s="183"/>
      <c r="O232" s="178"/>
    </row>
    <row r="233" s="205" customFormat="true" ht="15" hidden="true" customHeight="false" outlineLevel="0" collapsed="false">
      <c r="A233" s="213"/>
      <c r="B233" s="204"/>
      <c r="C233" s="221" t="s">
        <v>161</v>
      </c>
      <c r="D233" s="222"/>
      <c r="E233" s="223"/>
      <c r="F233" s="223"/>
      <c r="G233" s="223"/>
      <c r="H233" s="224"/>
      <c r="I233" s="224"/>
      <c r="J233" s="225" t="n">
        <f aca="false">ROUNDUP(J232,0)</f>
        <v>0</v>
      </c>
      <c r="K233" s="226" t="n">
        <f aca="false">K232</f>
        <v>0</v>
      </c>
    </row>
    <row r="234" s="205" customFormat="true" ht="15" hidden="true" customHeight="false" outlineLevel="0" collapsed="false">
      <c r="A234" s="213"/>
      <c r="B234" s="204"/>
      <c r="C234" s="221"/>
      <c r="D234" s="222"/>
      <c r="E234" s="223"/>
      <c r="F234" s="223"/>
      <c r="G234" s="223"/>
      <c r="H234" s="224"/>
      <c r="I234" s="224"/>
      <c r="J234" s="225"/>
      <c r="K234" s="226"/>
      <c r="L234" s="235"/>
      <c r="M234" s="183"/>
      <c r="N234" s="183"/>
      <c r="O234" s="178"/>
    </row>
    <row r="235" s="205" customFormat="true" ht="15" hidden="true" customHeight="false" outlineLevel="0" collapsed="false">
      <c r="A235" s="213"/>
      <c r="B235" s="204"/>
      <c r="C235" s="221"/>
      <c r="D235" s="222"/>
      <c r="E235" s="223"/>
      <c r="F235" s="223"/>
      <c r="G235" s="223"/>
      <c r="H235" s="224"/>
      <c r="I235" s="224"/>
      <c r="J235" s="225"/>
      <c r="K235" s="226"/>
      <c r="L235" s="235"/>
      <c r="M235" s="183"/>
      <c r="N235" s="183"/>
      <c r="O235" s="178"/>
    </row>
    <row r="236" s="179" customFormat="true" ht="15" hidden="true" customHeight="false" outlineLevel="0" collapsed="false">
      <c r="A236" s="184" t="n">
        <f aca="false">A230+1</f>
        <v>15</v>
      </c>
      <c r="B236" s="185" t="n">
        <f aca="false">VLOOKUP($A236,ΠΡΟΥΠΟΛΟΓΙΣΜΟΣ!$A$39:$E$59,2,FALSE())</f>
        <v>0</v>
      </c>
      <c r="C236" s="186" t="n">
        <f aca="false">VLOOKUP($A236,ΠΡΟΥΠΟΛΟΓΙΣΜΟΣ!$A$39:$E$59,3,FALSE())</f>
        <v>0</v>
      </c>
      <c r="D236" s="186"/>
      <c r="E236" s="186"/>
      <c r="F236" s="186"/>
      <c r="G236" s="186"/>
      <c r="H236" s="186"/>
      <c r="I236" s="186"/>
      <c r="J236" s="186"/>
      <c r="K236" s="186"/>
      <c r="L236" s="183"/>
      <c r="M236" s="178"/>
    </row>
    <row r="237" s="205" customFormat="true" ht="13.5" hidden="true" customHeight="false" outlineLevel="0" collapsed="false">
      <c r="A237" s="213"/>
      <c r="B237" s="204"/>
      <c r="D237" s="206"/>
      <c r="E237" s="207"/>
      <c r="F237" s="207"/>
      <c r="G237" s="207"/>
      <c r="H237" s="234"/>
      <c r="I237" s="234"/>
      <c r="J237" s="210"/>
      <c r="K237" s="203"/>
    </row>
    <row r="238" s="205" customFormat="true" ht="15" hidden="true" customHeight="false" outlineLevel="0" collapsed="false">
      <c r="A238" s="213"/>
      <c r="B238" s="214"/>
      <c r="C238" s="215" t="s">
        <v>160</v>
      </c>
      <c r="D238" s="216"/>
      <c r="E238" s="217"/>
      <c r="F238" s="217"/>
      <c r="G238" s="217"/>
      <c r="H238" s="218"/>
      <c r="I238" s="218"/>
      <c r="J238" s="219" t="n">
        <f aca="false">SUM(J237:J237)</f>
        <v>0</v>
      </c>
      <c r="K238" s="220" t="n">
        <f aca="false">VLOOKUP($A236,ΠΡΟΥΠΟΛΟΓΙΣΜΟΣ!$A$39:$E$59,5,FALSE())</f>
        <v>0</v>
      </c>
      <c r="L238" s="235"/>
      <c r="M238" s="183"/>
      <c r="N238" s="183"/>
      <c r="O238" s="178"/>
    </row>
    <row r="239" s="205" customFormat="true" ht="15" hidden="true" customHeight="false" outlineLevel="0" collapsed="false">
      <c r="A239" s="213"/>
      <c r="B239" s="204"/>
      <c r="C239" s="221" t="s">
        <v>161</v>
      </c>
      <c r="D239" s="222"/>
      <c r="E239" s="223"/>
      <c r="F239" s="223"/>
      <c r="G239" s="223"/>
      <c r="H239" s="224"/>
      <c r="I239" s="224"/>
      <c r="J239" s="225" t="n">
        <f aca="false">ROUNDUP(J238,0)</f>
        <v>0</v>
      </c>
      <c r="K239" s="226" t="n">
        <f aca="false">K238</f>
        <v>0</v>
      </c>
    </row>
    <row r="240" s="205" customFormat="true" ht="15" hidden="true" customHeight="false" outlineLevel="0" collapsed="false">
      <c r="A240" s="213"/>
      <c r="B240" s="204"/>
      <c r="C240" s="221"/>
      <c r="D240" s="222"/>
      <c r="E240" s="223"/>
      <c r="F240" s="223"/>
      <c r="G240" s="223"/>
      <c r="H240" s="224"/>
      <c r="I240" s="224"/>
      <c r="J240" s="225"/>
      <c r="K240" s="226"/>
      <c r="L240" s="235"/>
      <c r="M240" s="183"/>
      <c r="N240" s="183"/>
      <c r="O240" s="178"/>
    </row>
    <row r="241" s="205" customFormat="true" ht="15" hidden="true" customHeight="false" outlineLevel="0" collapsed="false">
      <c r="A241" s="213"/>
      <c r="B241" s="204"/>
      <c r="C241" s="221"/>
      <c r="D241" s="222"/>
      <c r="E241" s="223"/>
      <c r="F241" s="223"/>
      <c r="G241" s="223"/>
      <c r="H241" s="224"/>
      <c r="I241" s="224"/>
      <c r="J241" s="225"/>
      <c r="K241" s="226"/>
      <c r="L241" s="235"/>
      <c r="M241" s="183"/>
      <c r="N241" s="183"/>
      <c r="O241" s="178"/>
    </row>
    <row r="242" s="179" customFormat="true" ht="15" hidden="true" customHeight="false" outlineLevel="0" collapsed="false">
      <c r="A242" s="184" t="n">
        <f aca="false">A236+1</f>
        <v>16</v>
      </c>
      <c r="B242" s="185" t="n">
        <f aca="false">VLOOKUP($A242,ΠΡΟΥΠΟΛΟΓΙΣΜΟΣ!$A$39:$E$59,2,FALSE())</f>
        <v>0</v>
      </c>
      <c r="C242" s="186" t="n">
        <f aca="false">VLOOKUP($A242,ΠΡΟΥΠΟΛΟΓΙΣΜΟΣ!$A$39:$E$59,3,FALSE())</f>
        <v>0</v>
      </c>
      <c r="D242" s="186"/>
      <c r="E242" s="186"/>
      <c r="F242" s="186"/>
      <c r="G242" s="186"/>
      <c r="H242" s="186"/>
      <c r="I242" s="186"/>
      <c r="J242" s="186"/>
      <c r="K242" s="186"/>
      <c r="L242" s="183"/>
      <c r="M242" s="178"/>
    </row>
    <row r="243" s="205" customFormat="true" ht="13.5" hidden="true" customHeight="false" outlineLevel="0" collapsed="false">
      <c r="A243" s="213"/>
      <c r="B243" s="204"/>
      <c r="D243" s="206"/>
      <c r="E243" s="207"/>
      <c r="F243" s="207"/>
      <c r="G243" s="207"/>
      <c r="H243" s="234"/>
      <c r="I243" s="234"/>
      <c r="J243" s="210"/>
      <c r="K243" s="203"/>
    </row>
    <row r="244" s="205" customFormat="true" ht="15" hidden="true" customHeight="false" outlineLevel="0" collapsed="false">
      <c r="A244" s="213"/>
      <c r="B244" s="214"/>
      <c r="C244" s="215" t="s">
        <v>160</v>
      </c>
      <c r="D244" s="216"/>
      <c r="E244" s="217"/>
      <c r="F244" s="217"/>
      <c r="G244" s="217"/>
      <c r="H244" s="218"/>
      <c r="I244" s="218"/>
      <c r="J244" s="219" t="n">
        <f aca="false">SUM(J243:J243)</f>
        <v>0</v>
      </c>
      <c r="K244" s="220" t="n">
        <f aca="false">VLOOKUP($A242,ΠΡΟΥΠΟΛΟΓΙΣΜΟΣ!$A$39:$E$59,5,FALSE())</f>
        <v>0</v>
      </c>
      <c r="L244" s="235"/>
      <c r="M244" s="183"/>
      <c r="N244" s="183"/>
      <c r="O244" s="178"/>
    </row>
    <row r="245" s="205" customFormat="true" ht="15" hidden="true" customHeight="false" outlineLevel="0" collapsed="false">
      <c r="A245" s="213"/>
      <c r="B245" s="204"/>
      <c r="C245" s="221"/>
      <c r="D245" s="222"/>
      <c r="E245" s="223"/>
      <c r="F245" s="223"/>
      <c r="G245" s="223"/>
      <c r="H245" s="224"/>
      <c r="I245" s="224"/>
      <c r="J245" s="225"/>
      <c r="K245" s="226"/>
      <c r="L245" s="235"/>
      <c r="M245" s="183"/>
      <c r="N245" s="183"/>
      <c r="O245" s="178"/>
    </row>
    <row r="246" s="205" customFormat="true" ht="15" hidden="true" customHeight="false" outlineLevel="0" collapsed="false">
      <c r="A246" s="213"/>
      <c r="B246" s="204"/>
      <c r="C246" s="221"/>
      <c r="D246" s="222"/>
      <c r="E246" s="223"/>
      <c r="F246" s="223"/>
      <c r="G246" s="223"/>
      <c r="H246" s="224"/>
      <c r="I246" s="224"/>
      <c r="J246" s="225"/>
      <c r="K246" s="226"/>
      <c r="L246" s="235"/>
      <c r="M246" s="183"/>
      <c r="N246" s="183"/>
      <c r="O246" s="178"/>
    </row>
    <row r="247" s="205" customFormat="true" ht="15" hidden="true" customHeight="false" outlineLevel="0" collapsed="false">
      <c r="A247" s="213"/>
      <c r="B247" s="204"/>
      <c r="C247" s="221"/>
      <c r="D247" s="222"/>
      <c r="E247" s="223"/>
      <c r="F247" s="223"/>
      <c r="G247" s="223"/>
      <c r="H247" s="224"/>
      <c r="I247" s="224"/>
      <c r="J247" s="225"/>
      <c r="K247" s="226"/>
      <c r="L247" s="235"/>
      <c r="M247" s="183"/>
      <c r="N247" s="183"/>
      <c r="O247" s="178"/>
    </row>
    <row r="248" s="179" customFormat="true" ht="15" hidden="true" customHeight="false" outlineLevel="0" collapsed="false">
      <c r="A248" s="184" t="n">
        <f aca="false">A242+1</f>
        <v>17</v>
      </c>
      <c r="B248" s="185" t="n">
        <f aca="false">VLOOKUP($A248,ΠΡΟΥΠΟΛΟΓΙΣΜΟΣ!$A$39:$E$59,2,FALSE())</f>
        <v>0</v>
      </c>
      <c r="C248" s="186" t="n">
        <f aca="false">VLOOKUP($A248,ΠΡΟΥΠΟΛΟΓΙΣΜΟΣ!$A$39:$E$59,3,FALSE())</f>
        <v>0</v>
      </c>
      <c r="D248" s="186"/>
      <c r="E248" s="186"/>
      <c r="F248" s="186"/>
      <c r="G248" s="186"/>
      <c r="H248" s="186"/>
      <c r="I248" s="186"/>
      <c r="J248" s="186"/>
      <c r="K248" s="186"/>
      <c r="L248" s="183"/>
      <c r="M248" s="178"/>
    </row>
    <row r="249" s="205" customFormat="true" ht="13.5" hidden="true" customHeight="false" outlineLevel="0" collapsed="false">
      <c r="A249" s="213"/>
      <c r="B249" s="204"/>
      <c r="D249" s="206"/>
      <c r="E249" s="207"/>
      <c r="F249" s="207"/>
      <c r="G249" s="207"/>
      <c r="H249" s="234"/>
      <c r="I249" s="234"/>
      <c r="J249" s="210"/>
      <c r="K249" s="203"/>
    </row>
    <row r="250" s="205" customFormat="true" ht="15" hidden="true" customHeight="false" outlineLevel="0" collapsed="false">
      <c r="A250" s="213"/>
      <c r="B250" s="214"/>
      <c r="C250" s="215" t="s">
        <v>160</v>
      </c>
      <c r="D250" s="216"/>
      <c r="E250" s="217"/>
      <c r="F250" s="217"/>
      <c r="G250" s="217"/>
      <c r="H250" s="218"/>
      <c r="I250" s="218"/>
      <c r="J250" s="219" t="n">
        <f aca="false">SUM(J249:J249)</f>
        <v>0</v>
      </c>
      <c r="K250" s="220" t="n">
        <f aca="false">VLOOKUP($A248,ΠΡΟΥΠΟΛΟΓΙΣΜΟΣ!$A$39:$E$59,5,FALSE())</f>
        <v>0</v>
      </c>
      <c r="L250" s="235"/>
      <c r="M250" s="183"/>
      <c r="N250" s="183"/>
      <c r="O250" s="178"/>
    </row>
    <row r="251" s="205" customFormat="true" ht="15" hidden="true" customHeight="false" outlineLevel="0" collapsed="false">
      <c r="A251" s="213"/>
      <c r="B251" s="204"/>
      <c r="C251" s="221"/>
      <c r="D251" s="222"/>
      <c r="E251" s="223"/>
      <c r="F251" s="223"/>
      <c r="G251" s="223"/>
      <c r="H251" s="224"/>
      <c r="I251" s="224"/>
      <c r="J251" s="225"/>
      <c r="K251" s="226"/>
      <c r="L251" s="235"/>
      <c r="M251" s="183"/>
      <c r="N251" s="183"/>
      <c r="O251" s="178"/>
    </row>
    <row r="252" s="205" customFormat="true" ht="15" hidden="true" customHeight="false" outlineLevel="0" collapsed="false">
      <c r="A252" s="213"/>
      <c r="B252" s="204"/>
      <c r="C252" s="221"/>
      <c r="D252" s="222"/>
      <c r="E252" s="223"/>
      <c r="F252" s="223"/>
      <c r="G252" s="223"/>
      <c r="H252" s="224"/>
      <c r="I252" s="224"/>
      <c r="J252" s="225"/>
      <c r="K252" s="226"/>
      <c r="L252" s="235"/>
      <c r="M252" s="183"/>
      <c r="N252" s="183"/>
      <c r="O252" s="178"/>
    </row>
    <row r="253" s="205" customFormat="true" ht="15" hidden="true" customHeight="false" outlineLevel="0" collapsed="false">
      <c r="A253" s="213"/>
      <c r="B253" s="204"/>
      <c r="C253" s="221"/>
      <c r="D253" s="222"/>
      <c r="E253" s="223"/>
      <c r="F253" s="223"/>
      <c r="G253" s="223"/>
      <c r="H253" s="224"/>
      <c r="I253" s="224"/>
      <c r="J253" s="225"/>
      <c r="K253" s="226"/>
      <c r="L253" s="235"/>
      <c r="M253" s="183"/>
      <c r="N253" s="183"/>
      <c r="O253" s="178"/>
    </row>
    <row r="254" s="179" customFormat="true" ht="15" hidden="true" customHeight="false" outlineLevel="0" collapsed="false">
      <c r="A254" s="184" t="n">
        <f aca="false">A248+1</f>
        <v>18</v>
      </c>
      <c r="B254" s="185" t="n">
        <f aca="false">VLOOKUP($A254,ΠΡΟΥΠΟΛΟΓΙΣΜΟΣ!$A$39:$E$59,2,FALSE())</f>
        <v>0</v>
      </c>
      <c r="C254" s="186" t="n">
        <f aca="false">VLOOKUP($A254,ΠΡΟΥΠΟΛΟΓΙΣΜΟΣ!$A$39:$E$59,3,FALSE())</f>
        <v>0</v>
      </c>
      <c r="D254" s="186"/>
      <c r="E254" s="186"/>
      <c r="F254" s="186"/>
      <c r="G254" s="186"/>
      <c r="H254" s="186"/>
      <c r="I254" s="186"/>
      <c r="J254" s="186"/>
      <c r="K254" s="186"/>
      <c r="L254" s="183"/>
      <c r="M254" s="178"/>
    </row>
    <row r="255" s="205" customFormat="true" ht="13.5" hidden="true" customHeight="false" outlineLevel="0" collapsed="false">
      <c r="A255" s="213"/>
      <c r="B255" s="204"/>
      <c r="D255" s="206"/>
      <c r="E255" s="207"/>
      <c r="F255" s="207"/>
      <c r="G255" s="207"/>
      <c r="H255" s="207"/>
      <c r="I255" s="234"/>
      <c r="J255" s="210"/>
      <c r="K255" s="203"/>
    </row>
    <row r="256" s="205" customFormat="true" ht="15" hidden="true" customHeight="false" outlineLevel="0" collapsed="false">
      <c r="A256" s="213"/>
      <c r="B256" s="214"/>
      <c r="C256" s="215" t="s">
        <v>160</v>
      </c>
      <c r="D256" s="216"/>
      <c r="E256" s="217"/>
      <c r="F256" s="217"/>
      <c r="G256" s="217"/>
      <c r="H256" s="218"/>
      <c r="I256" s="218"/>
      <c r="J256" s="219" t="n">
        <f aca="false">SUM(J255:J255)</f>
        <v>0</v>
      </c>
      <c r="K256" s="220" t="n">
        <f aca="false">VLOOKUP($A254,ΠΡΟΥΠΟΛΟΓΙΣΜΟΣ!$A$39:$E$59,5,FALSE())</f>
        <v>0</v>
      </c>
      <c r="L256" s="235"/>
      <c r="M256" s="183"/>
      <c r="N256" s="183"/>
      <c r="O256" s="178"/>
    </row>
    <row r="257" s="205" customFormat="true" ht="15" hidden="true" customHeight="false" outlineLevel="0" collapsed="false">
      <c r="A257" s="213"/>
      <c r="B257" s="204"/>
      <c r="C257" s="221" t="s">
        <v>161</v>
      </c>
      <c r="D257" s="222"/>
      <c r="E257" s="223"/>
      <c r="F257" s="223"/>
      <c r="G257" s="223"/>
      <c r="H257" s="224"/>
      <c r="I257" s="224"/>
      <c r="J257" s="225" t="n">
        <f aca="false">ROUNDUP(J256,0)</f>
        <v>0</v>
      </c>
      <c r="K257" s="226" t="n">
        <f aca="false">K256</f>
        <v>0</v>
      </c>
    </row>
    <row r="258" s="205" customFormat="true" ht="15" hidden="true" customHeight="false" outlineLevel="0" collapsed="false">
      <c r="A258" s="213"/>
      <c r="B258" s="204"/>
      <c r="C258" s="221"/>
      <c r="D258" s="222"/>
      <c r="E258" s="223"/>
      <c r="F258" s="223"/>
      <c r="G258" s="223"/>
      <c r="H258" s="224"/>
      <c r="I258" s="224"/>
      <c r="J258" s="225"/>
      <c r="K258" s="226"/>
      <c r="L258" s="235"/>
      <c r="M258" s="183"/>
      <c r="N258" s="183"/>
      <c r="O258" s="178"/>
    </row>
    <row r="259" s="205" customFormat="true" ht="15" hidden="true" customHeight="false" outlineLevel="0" collapsed="false">
      <c r="A259" s="213"/>
      <c r="B259" s="204"/>
      <c r="C259" s="221"/>
      <c r="D259" s="222"/>
      <c r="E259" s="223"/>
      <c r="F259" s="223"/>
      <c r="G259" s="223"/>
      <c r="H259" s="224"/>
      <c r="I259" s="224"/>
      <c r="J259" s="225"/>
      <c r="K259" s="226"/>
      <c r="L259" s="235"/>
      <c r="M259" s="183"/>
      <c r="N259" s="183"/>
      <c r="O259" s="178"/>
    </row>
    <row r="260" s="179" customFormat="true" ht="15" hidden="true" customHeight="false" outlineLevel="0" collapsed="false">
      <c r="A260" s="184" t="n">
        <f aca="false">A254+1</f>
        <v>19</v>
      </c>
      <c r="B260" s="185" t="n">
        <f aca="false">VLOOKUP($A260,ΠΡΟΥΠΟΛΟΓΙΣΜΟΣ!$A$39:$E$59,2,FALSE())</f>
        <v>0</v>
      </c>
      <c r="C260" s="186" t="n">
        <f aca="false">VLOOKUP($A260,ΠΡΟΥΠΟΛΟΓΙΣΜΟΣ!$A$39:$E$59,3,FALSE())</f>
        <v>0</v>
      </c>
      <c r="D260" s="186"/>
      <c r="E260" s="186"/>
      <c r="F260" s="186"/>
      <c r="G260" s="186"/>
      <c r="H260" s="186"/>
      <c r="I260" s="186"/>
      <c r="J260" s="186"/>
      <c r="K260" s="186"/>
      <c r="L260" s="183"/>
      <c r="M260" s="178"/>
    </row>
    <row r="261" s="205" customFormat="true" ht="13.5" hidden="true" customHeight="false" outlineLevel="0" collapsed="false">
      <c r="A261" s="213"/>
      <c r="B261" s="204"/>
      <c r="D261" s="206"/>
      <c r="E261" s="207"/>
      <c r="F261" s="207"/>
      <c r="G261" s="207"/>
      <c r="H261" s="234"/>
      <c r="I261" s="234"/>
      <c r="J261" s="210"/>
      <c r="K261" s="203"/>
    </row>
    <row r="262" s="205" customFormat="true" ht="15" hidden="true" customHeight="false" outlineLevel="0" collapsed="false">
      <c r="A262" s="213"/>
      <c r="B262" s="214"/>
      <c r="C262" s="215" t="s">
        <v>160</v>
      </c>
      <c r="D262" s="216"/>
      <c r="E262" s="217"/>
      <c r="F262" s="217"/>
      <c r="G262" s="217"/>
      <c r="H262" s="218"/>
      <c r="I262" s="218"/>
      <c r="J262" s="219" t="n">
        <f aca="false">SUM(J261:J261)</f>
        <v>0</v>
      </c>
      <c r="K262" s="220" t="n">
        <f aca="false">VLOOKUP($A260,ΠΡΟΥΠΟΛΟΓΙΣΜΟΣ!$A$39:$E$59,5,FALSE())</f>
        <v>0</v>
      </c>
      <c r="L262" s="235"/>
      <c r="M262" s="183"/>
      <c r="N262" s="183"/>
      <c r="O262" s="178"/>
    </row>
    <row r="263" s="205" customFormat="true" ht="15" hidden="true" customHeight="false" outlineLevel="0" collapsed="false">
      <c r="A263" s="213"/>
      <c r="B263" s="204"/>
      <c r="C263" s="221" t="s">
        <v>161</v>
      </c>
      <c r="D263" s="222"/>
      <c r="E263" s="223"/>
      <c r="F263" s="223"/>
      <c r="G263" s="223"/>
      <c r="H263" s="224"/>
      <c r="I263" s="224"/>
      <c r="J263" s="225" t="n">
        <f aca="false">ROUNDUP(J262,0)</f>
        <v>0</v>
      </c>
      <c r="K263" s="226" t="n">
        <f aca="false">K262</f>
        <v>0</v>
      </c>
    </row>
    <row r="264" s="205" customFormat="true" ht="15" hidden="true" customHeight="false" outlineLevel="0" collapsed="false">
      <c r="A264" s="213"/>
      <c r="B264" s="204"/>
      <c r="C264" s="221"/>
      <c r="D264" s="222"/>
      <c r="E264" s="223"/>
      <c r="F264" s="223"/>
      <c r="G264" s="223"/>
      <c r="H264" s="224"/>
      <c r="I264" s="224"/>
      <c r="J264" s="225"/>
      <c r="K264" s="226"/>
      <c r="L264" s="235"/>
      <c r="M264" s="183"/>
      <c r="N264" s="183"/>
      <c r="O264" s="178"/>
    </row>
    <row r="265" s="205" customFormat="true" ht="15" hidden="true" customHeight="false" outlineLevel="0" collapsed="false">
      <c r="A265" s="213"/>
      <c r="B265" s="204"/>
      <c r="C265" s="221"/>
      <c r="D265" s="222"/>
      <c r="E265" s="223"/>
      <c r="F265" s="223"/>
      <c r="G265" s="223"/>
      <c r="H265" s="224"/>
      <c r="I265" s="224"/>
      <c r="J265" s="225"/>
      <c r="K265" s="226"/>
      <c r="L265" s="235"/>
      <c r="M265" s="183"/>
      <c r="N265" s="183"/>
      <c r="O265" s="178"/>
    </row>
    <row r="266" s="179" customFormat="true" ht="15" hidden="true" customHeight="false" outlineLevel="0" collapsed="false">
      <c r="A266" s="184" t="n">
        <f aca="false">A260+1</f>
        <v>20</v>
      </c>
      <c r="B266" s="185" t="n">
        <f aca="false">VLOOKUP($A266,ΠΡΟΥΠΟΛΟΓΙΣΜΟΣ!$A$39:$E$59,2,FALSE())</f>
        <v>0</v>
      </c>
      <c r="C266" s="186" t="n">
        <f aca="false">VLOOKUP($A266,ΠΡΟΥΠΟΛΟΓΙΣΜΟΣ!$A$39:$E$59,3,FALSE())</f>
        <v>0</v>
      </c>
      <c r="D266" s="186"/>
      <c r="E266" s="186"/>
      <c r="F266" s="186"/>
      <c r="G266" s="186"/>
      <c r="H266" s="186"/>
      <c r="I266" s="186"/>
      <c r="J266" s="186"/>
      <c r="K266" s="186"/>
      <c r="L266" s="183"/>
      <c r="M266" s="178"/>
    </row>
    <row r="267" s="205" customFormat="true" ht="13.5" hidden="true" customHeight="false" outlineLevel="0" collapsed="false">
      <c r="A267" s="213"/>
      <c r="B267" s="204"/>
      <c r="D267" s="206"/>
      <c r="E267" s="207"/>
      <c r="F267" s="207"/>
      <c r="G267" s="207"/>
      <c r="H267" s="234"/>
      <c r="I267" s="234"/>
      <c r="J267" s="210"/>
      <c r="K267" s="203"/>
    </row>
    <row r="268" s="205" customFormat="true" ht="15" hidden="true" customHeight="false" outlineLevel="0" collapsed="false">
      <c r="A268" s="213"/>
      <c r="B268" s="214"/>
      <c r="C268" s="215" t="s">
        <v>160</v>
      </c>
      <c r="D268" s="216"/>
      <c r="E268" s="217"/>
      <c r="F268" s="217"/>
      <c r="G268" s="217"/>
      <c r="H268" s="218"/>
      <c r="I268" s="218"/>
      <c r="J268" s="219" t="n">
        <f aca="false">SUM(J267:J267)</f>
        <v>0</v>
      </c>
      <c r="K268" s="220" t="n">
        <f aca="false">VLOOKUP($A266,ΠΡΟΥΠΟΛΟΓΙΣΜΟΣ!$A$39:$E$59,5,FALSE())</f>
        <v>0</v>
      </c>
      <c r="L268" s="235"/>
      <c r="M268" s="183"/>
      <c r="N268" s="183"/>
      <c r="O268" s="178"/>
    </row>
    <row r="269" s="205" customFormat="true" ht="15" hidden="true" customHeight="false" outlineLevel="0" collapsed="false">
      <c r="A269" s="213"/>
      <c r="B269" s="204"/>
      <c r="C269" s="221"/>
      <c r="D269" s="222"/>
      <c r="E269" s="223"/>
      <c r="F269" s="223"/>
      <c r="G269" s="223"/>
      <c r="H269" s="224"/>
      <c r="I269" s="224"/>
      <c r="J269" s="225"/>
      <c r="K269" s="226"/>
      <c r="L269" s="235"/>
      <c r="M269" s="183"/>
      <c r="N269" s="183"/>
      <c r="O269" s="178"/>
    </row>
    <row r="270" s="205" customFormat="true" ht="15" hidden="true" customHeight="false" outlineLevel="0" collapsed="false">
      <c r="A270" s="213"/>
      <c r="B270" s="204"/>
      <c r="C270" s="221"/>
      <c r="D270" s="222"/>
      <c r="E270" s="223"/>
      <c r="F270" s="223"/>
      <c r="G270" s="223"/>
      <c r="H270" s="224"/>
      <c r="I270" s="224"/>
      <c r="J270" s="225"/>
      <c r="K270" s="226"/>
      <c r="L270" s="235"/>
      <c r="M270" s="183"/>
      <c r="N270" s="183"/>
      <c r="O270" s="178"/>
    </row>
    <row r="271" s="205" customFormat="true" ht="15" hidden="true" customHeight="false" outlineLevel="0" collapsed="false">
      <c r="A271" s="213"/>
      <c r="B271" s="204"/>
      <c r="C271" s="221"/>
      <c r="D271" s="222"/>
      <c r="E271" s="223"/>
      <c r="F271" s="223"/>
      <c r="G271" s="223"/>
      <c r="H271" s="224"/>
      <c r="I271" s="224"/>
      <c r="J271" s="225"/>
      <c r="K271" s="226"/>
      <c r="L271" s="235"/>
      <c r="M271" s="183"/>
      <c r="N271" s="183"/>
      <c r="O271" s="178"/>
    </row>
    <row r="272" s="179" customFormat="true" ht="15" hidden="true" customHeight="false" outlineLevel="0" collapsed="false">
      <c r="B272" s="181" t="str">
        <f aca="false">ΠΡΟΥΠΟΛΟΓΙΣΜΟΣ!B74</f>
        <v>ΟΜΑΔΑ  Γ:</v>
      </c>
      <c r="C272" s="181" t="n">
        <f aca="false">ΠΡΟΥΠΟΛΟΓΙΣΜΟΣ!C74</f>
        <v>0</v>
      </c>
      <c r="H272" s="182"/>
      <c r="K272" s="183"/>
      <c r="L272" s="183"/>
      <c r="M272" s="178"/>
    </row>
    <row r="273" s="179" customFormat="true" ht="15" hidden="true" customHeight="false" outlineLevel="0" collapsed="false">
      <c r="A273" s="213"/>
      <c r="B273" s="204"/>
      <c r="C273" s="204"/>
      <c r="D273" s="236"/>
      <c r="E273" s="237"/>
      <c r="F273" s="235"/>
      <c r="G273" s="235"/>
      <c r="H273" s="236"/>
      <c r="I273" s="238"/>
      <c r="J273" s="235"/>
      <c r="K273" s="183"/>
    </row>
    <row r="274" s="179" customFormat="true" ht="15" hidden="true" customHeight="false" outlineLevel="0" collapsed="false">
      <c r="A274" s="184" t="n">
        <v>1</v>
      </c>
      <c r="B274" s="185" t="n">
        <f aca="false">VLOOKUP($A274,ΠΡΟΥΠΟΛΟΓΙΣΜΟΣ!$A$75:$E$94,2,FALSE())</f>
        <v>0</v>
      </c>
      <c r="C274" s="186" t="n">
        <f aca="false">VLOOKUP($A274,ΠΡΟΥΠΟΛΟΓΙΣΜΟΣ!$A$75:$E$94,3,FALSE())</f>
        <v>0</v>
      </c>
      <c r="D274" s="186"/>
      <c r="E274" s="186"/>
      <c r="F274" s="186"/>
      <c r="G274" s="186"/>
      <c r="H274" s="186"/>
      <c r="I274" s="186"/>
      <c r="J274" s="186"/>
      <c r="K274" s="186"/>
      <c r="L274" s="183"/>
      <c r="M274" s="178"/>
    </row>
    <row r="275" s="205" customFormat="true" ht="13.5" hidden="true" customHeight="false" outlineLevel="0" collapsed="false">
      <c r="A275" s="213"/>
      <c r="B275" s="204"/>
      <c r="D275" s="206"/>
      <c r="E275" s="207"/>
      <c r="F275" s="207"/>
      <c r="G275" s="207"/>
      <c r="H275" s="234"/>
      <c r="I275" s="234"/>
      <c r="J275" s="210"/>
      <c r="K275" s="203" t="n">
        <f aca="false">K276</f>
        <v>0</v>
      </c>
    </row>
    <row r="276" s="205" customFormat="true" ht="15" hidden="true" customHeight="false" outlineLevel="0" collapsed="false">
      <c r="A276" s="213"/>
      <c r="B276" s="214"/>
      <c r="C276" s="215" t="s">
        <v>160</v>
      </c>
      <c r="D276" s="216"/>
      <c r="E276" s="217"/>
      <c r="F276" s="217"/>
      <c r="G276" s="217"/>
      <c r="H276" s="218"/>
      <c r="I276" s="218"/>
      <c r="J276" s="219" t="n">
        <f aca="false">SUM(J275:J275)</f>
        <v>0</v>
      </c>
      <c r="K276" s="220" t="n">
        <f aca="false">VLOOKUP($A274,ΠΡΟΥΠΟΛΟΓΙΣΜΟΣ!$A$75:$E$94,5,FALSE())</f>
        <v>0</v>
      </c>
    </row>
    <row r="277" s="205" customFormat="true" ht="15" hidden="true" customHeight="false" outlineLevel="0" collapsed="false">
      <c r="A277" s="213"/>
      <c r="B277" s="204"/>
      <c r="C277" s="221" t="s">
        <v>161</v>
      </c>
      <c r="D277" s="222"/>
      <c r="E277" s="223"/>
      <c r="F277" s="223"/>
      <c r="G277" s="223"/>
      <c r="H277" s="224"/>
      <c r="I277" s="224"/>
      <c r="J277" s="225" t="n">
        <f aca="false">ROUNDUP(J276,0)</f>
        <v>0</v>
      </c>
      <c r="K277" s="226" t="n">
        <f aca="false">K276</f>
        <v>0</v>
      </c>
    </row>
    <row r="278" s="205" customFormat="true" ht="15" hidden="true" customHeight="false" outlineLevel="0" collapsed="false">
      <c r="A278" s="213"/>
      <c r="B278" s="204"/>
      <c r="C278" s="221"/>
      <c r="D278" s="222"/>
      <c r="E278" s="223"/>
      <c r="F278" s="223"/>
      <c r="G278" s="223"/>
      <c r="H278" s="224"/>
      <c r="I278" s="224"/>
      <c r="J278" s="225"/>
      <c r="K278" s="226"/>
      <c r="L278" s="235"/>
      <c r="M278" s="183"/>
      <c r="N278" s="183"/>
      <c r="O278" s="178"/>
    </row>
    <row r="279" s="205" customFormat="true" ht="15" hidden="true" customHeight="false" outlineLevel="0" collapsed="false">
      <c r="A279" s="213"/>
      <c r="B279" s="204"/>
      <c r="C279" s="221"/>
      <c r="D279" s="222"/>
      <c r="E279" s="223"/>
      <c r="F279" s="223"/>
      <c r="G279" s="223"/>
      <c r="H279" s="224"/>
      <c r="I279" s="224"/>
      <c r="J279" s="225"/>
      <c r="K279" s="226"/>
      <c r="L279" s="235"/>
      <c r="M279" s="183"/>
      <c r="N279" s="183"/>
      <c r="O279" s="178"/>
    </row>
    <row r="280" s="179" customFormat="true" ht="15" hidden="true" customHeight="false" outlineLevel="0" collapsed="false">
      <c r="A280" s="184" t="n">
        <f aca="false">A274+1</f>
        <v>2</v>
      </c>
      <c r="B280" s="185" t="n">
        <f aca="false">VLOOKUP($A280,ΠΡΟΥΠΟΛΟΓΙΣΜΟΣ!$A$75:$E$94,2,FALSE())</f>
        <v>0</v>
      </c>
      <c r="C280" s="186" t="n">
        <f aca="false">VLOOKUP($A280,ΠΡΟΥΠΟΛΟΓΙΣΜΟΣ!$A$75:$E$94,3,FALSE())</f>
        <v>0</v>
      </c>
      <c r="D280" s="186"/>
      <c r="E280" s="186"/>
      <c r="F280" s="186"/>
      <c r="G280" s="186"/>
      <c r="H280" s="186"/>
      <c r="I280" s="186"/>
      <c r="J280" s="186"/>
      <c r="K280" s="186"/>
      <c r="L280" s="183"/>
      <c r="M280" s="178"/>
    </row>
    <row r="281" s="205" customFormat="true" ht="13.5" hidden="true" customHeight="false" outlineLevel="0" collapsed="false">
      <c r="A281" s="213"/>
      <c r="B281" s="204"/>
      <c r="D281" s="206"/>
      <c r="E281" s="207"/>
      <c r="F281" s="207"/>
      <c r="G281" s="207"/>
      <c r="H281" s="234"/>
      <c r="I281" s="234"/>
      <c r="J281" s="210"/>
      <c r="K281" s="203" t="n">
        <f aca="false">K282</f>
        <v>0</v>
      </c>
    </row>
    <row r="282" s="205" customFormat="true" ht="15" hidden="true" customHeight="false" outlineLevel="0" collapsed="false">
      <c r="A282" s="213"/>
      <c r="B282" s="214"/>
      <c r="C282" s="215" t="s">
        <v>160</v>
      </c>
      <c r="D282" s="216"/>
      <c r="E282" s="217"/>
      <c r="F282" s="217"/>
      <c r="G282" s="217"/>
      <c r="H282" s="218"/>
      <c r="I282" s="218"/>
      <c r="J282" s="219" t="n">
        <f aca="false">SUM(J281:J281)</f>
        <v>0</v>
      </c>
      <c r="K282" s="220" t="n">
        <f aca="false">VLOOKUP($A280,ΠΡΟΥΠΟΛΟΓΙΣΜΟΣ!$A$75:$E$94,5,FALSE())</f>
        <v>0</v>
      </c>
    </row>
    <row r="283" s="205" customFormat="true" ht="15" hidden="true" customHeight="false" outlineLevel="0" collapsed="false">
      <c r="A283" s="213"/>
      <c r="B283" s="204"/>
      <c r="C283" s="221" t="s">
        <v>161</v>
      </c>
      <c r="D283" s="222"/>
      <c r="E283" s="223"/>
      <c r="F283" s="223"/>
      <c r="G283" s="223"/>
      <c r="H283" s="224"/>
      <c r="I283" s="224"/>
      <c r="J283" s="225" t="n">
        <f aca="false">ROUNDUP(J282,0)</f>
        <v>0</v>
      </c>
      <c r="K283" s="226" t="n">
        <f aca="false">K282</f>
        <v>0</v>
      </c>
    </row>
    <row r="284" s="205" customFormat="true" ht="15" hidden="true" customHeight="false" outlineLevel="0" collapsed="false">
      <c r="A284" s="213"/>
      <c r="B284" s="204"/>
      <c r="C284" s="221"/>
      <c r="D284" s="222"/>
      <c r="E284" s="223"/>
      <c r="F284" s="223"/>
      <c r="G284" s="223"/>
      <c r="H284" s="224"/>
      <c r="I284" s="224"/>
      <c r="J284" s="225"/>
      <c r="K284" s="226"/>
      <c r="L284" s="235"/>
      <c r="M284" s="183"/>
      <c r="N284" s="183"/>
      <c r="O284" s="178"/>
    </row>
    <row r="285" s="205" customFormat="true" ht="15" hidden="true" customHeight="false" outlineLevel="0" collapsed="false">
      <c r="A285" s="213"/>
      <c r="B285" s="204"/>
      <c r="C285" s="221"/>
      <c r="D285" s="222"/>
      <c r="E285" s="223"/>
      <c r="F285" s="223"/>
      <c r="G285" s="223"/>
      <c r="H285" s="224"/>
      <c r="I285" s="224"/>
      <c r="J285" s="225"/>
      <c r="K285" s="226"/>
      <c r="L285" s="235"/>
      <c r="M285" s="183"/>
      <c r="N285" s="183"/>
      <c r="O285" s="178"/>
    </row>
    <row r="286" s="205" customFormat="true" ht="15" hidden="true" customHeight="false" outlineLevel="0" collapsed="false">
      <c r="A286" s="213"/>
      <c r="B286" s="204"/>
      <c r="C286" s="221"/>
      <c r="D286" s="222"/>
      <c r="E286" s="223"/>
      <c r="F286" s="223"/>
      <c r="G286" s="223"/>
      <c r="H286" s="224"/>
      <c r="I286" s="224"/>
      <c r="J286" s="225"/>
      <c r="K286" s="226"/>
      <c r="L286" s="235"/>
      <c r="M286" s="183"/>
      <c r="N286" s="183"/>
      <c r="O286" s="178"/>
    </row>
    <row r="287" s="179" customFormat="true" ht="15" hidden="true" customHeight="false" outlineLevel="0" collapsed="false">
      <c r="A287" s="184" t="n">
        <f aca="false">A280+1</f>
        <v>3</v>
      </c>
      <c r="B287" s="185" t="n">
        <f aca="false">VLOOKUP($A287,ΠΡΟΥΠΟΛΟΓΙΣΜΟΣ!$A$75:$CE$94,2,FALSE())</f>
        <v>0</v>
      </c>
      <c r="C287" s="186" t="n">
        <f aca="false">VLOOKUP($A287,ΠΡΟΥΠΟΛΟΓΙΣΜΟΣ!$A$75:$E$94,3,FALSE())</f>
        <v>0</v>
      </c>
      <c r="D287" s="186"/>
      <c r="E287" s="186"/>
      <c r="F287" s="186"/>
      <c r="G287" s="186"/>
      <c r="H287" s="186"/>
      <c r="I287" s="186"/>
      <c r="J287" s="186"/>
      <c r="K287" s="186"/>
      <c r="L287" s="183"/>
      <c r="M287" s="178"/>
    </row>
    <row r="288" s="205" customFormat="true" ht="13.5" hidden="true" customHeight="false" outlineLevel="0" collapsed="false">
      <c r="A288" s="213"/>
      <c r="B288" s="204"/>
      <c r="D288" s="206"/>
      <c r="E288" s="207"/>
      <c r="F288" s="207"/>
      <c r="G288" s="207"/>
      <c r="H288" s="234"/>
      <c r="I288" s="234"/>
      <c r="J288" s="210"/>
      <c r="K288" s="203" t="n">
        <f aca="false">K289</f>
        <v>0</v>
      </c>
    </row>
    <row r="289" s="205" customFormat="true" ht="15" hidden="true" customHeight="false" outlineLevel="0" collapsed="false">
      <c r="A289" s="213"/>
      <c r="B289" s="214"/>
      <c r="C289" s="215" t="s">
        <v>160</v>
      </c>
      <c r="D289" s="216"/>
      <c r="E289" s="217"/>
      <c r="F289" s="217"/>
      <c r="G289" s="217"/>
      <c r="H289" s="218"/>
      <c r="I289" s="218"/>
      <c r="J289" s="219" t="n">
        <f aca="false">SUM(J288:J288)</f>
        <v>0</v>
      </c>
      <c r="K289" s="220" t="n">
        <f aca="false">VLOOKUP($A287,ΠΡΟΥΠΟΛΟΓΙΣΜΟΣ!$A$75:$E$94,5,FALSE())</f>
        <v>0</v>
      </c>
    </row>
    <row r="290" s="205" customFormat="true" ht="15" hidden="true" customHeight="false" outlineLevel="0" collapsed="false">
      <c r="A290" s="213"/>
      <c r="B290" s="204"/>
      <c r="C290" s="221"/>
      <c r="D290" s="222"/>
      <c r="E290" s="223"/>
      <c r="F290" s="223"/>
      <c r="G290" s="223"/>
      <c r="H290" s="224"/>
      <c r="I290" s="224"/>
      <c r="J290" s="225"/>
      <c r="K290" s="226"/>
      <c r="L290" s="235"/>
      <c r="M290" s="183"/>
      <c r="N290" s="183"/>
      <c r="O290" s="178"/>
    </row>
    <row r="291" s="205" customFormat="true" ht="15" hidden="true" customHeight="false" outlineLevel="0" collapsed="false">
      <c r="A291" s="213"/>
      <c r="B291" s="204"/>
      <c r="C291" s="221"/>
      <c r="D291" s="222"/>
      <c r="E291" s="223"/>
      <c r="F291" s="223"/>
      <c r="G291" s="223"/>
      <c r="H291" s="224"/>
      <c r="I291" s="224"/>
      <c r="J291" s="225"/>
      <c r="K291" s="226"/>
      <c r="L291" s="235"/>
      <c r="M291" s="183"/>
      <c r="N291" s="183"/>
      <c r="O291" s="178"/>
    </row>
    <row r="292" s="205" customFormat="true" ht="15" hidden="true" customHeight="false" outlineLevel="0" collapsed="false">
      <c r="A292" s="213"/>
      <c r="B292" s="204"/>
      <c r="C292" s="221"/>
      <c r="D292" s="222"/>
      <c r="E292" s="223"/>
      <c r="F292" s="223"/>
      <c r="G292" s="223"/>
      <c r="H292" s="224"/>
      <c r="I292" s="224"/>
      <c r="J292" s="225"/>
      <c r="K292" s="226"/>
      <c r="L292" s="235"/>
      <c r="M292" s="183"/>
      <c r="N292" s="183"/>
      <c r="O292" s="178"/>
    </row>
    <row r="293" s="179" customFormat="true" ht="15" hidden="true" customHeight="false" outlineLevel="0" collapsed="false">
      <c r="A293" s="184" t="n">
        <f aca="false">A287+1</f>
        <v>4</v>
      </c>
      <c r="B293" s="185" t="n">
        <f aca="false">VLOOKUP($A293,ΠΡΟΥΠΟΛΟΓΙΣΜΟΣ!$A$75:$E$94,2,FALSE())</f>
        <v>0</v>
      </c>
      <c r="C293" s="186" t="n">
        <f aca="false">VLOOKUP($A293,ΠΡΟΥΠΟΛΟΓΙΣΜΟΣ!$A$75:$E$94,3,FALSE())</f>
        <v>0</v>
      </c>
      <c r="D293" s="186"/>
      <c r="E293" s="186"/>
      <c r="F293" s="186"/>
      <c r="G293" s="186"/>
      <c r="H293" s="186"/>
      <c r="I293" s="186"/>
      <c r="J293" s="186"/>
      <c r="K293" s="186"/>
      <c r="L293" s="183"/>
      <c r="M293" s="178"/>
    </row>
    <row r="294" s="205" customFormat="true" ht="13.5" hidden="true" customHeight="false" outlineLevel="0" collapsed="false">
      <c r="A294" s="213"/>
      <c r="B294" s="204"/>
      <c r="D294" s="206"/>
      <c r="E294" s="207"/>
      <c r="F294" s="207"/>
      <c r="G294" s="207"/>
      <c r="H294" s="234"/>
      <c r="I294" s="234"/>
      <c r="J294" s="210"/>
      <c r="K294" s="203" t="n">
        <f aca="false">K295</f>
        <v>0</v>
      </c>
    </row>
    <row r="295" s="205" customFormat="true" ht="15" hidden="true" customHeight="false" outlineLevel="0" collapsed="false">
      <c r="A295" s="213"/>
      <c r="B295" s="214"/>
      <c r="C295" s="215" t="s">
        <v>160</v>
      </c>
      <c r="D295" s="216"/>
      <c r="E295" s="217"/>
      <c r="F295" s="217"/>
      <c r="G295" s="217"/>
      <c r="H295" s="218"/>
      <c r="I295" s="218"/>
      <c r="J295" s="219" t="n">
        <f aca="false">SUM(J294:J294)</f>
        <v>0</v>
      </c>
      <c r="K295" s="220" t="n">
        <f aca="false">VLOOKUP($A293,ΠΡΟΥΠΟΛΟΓΙΣΜΟΣ!$A$75:$E$94,5,FALSE())</f>
        <v>0</v>
      </c>
    </row>
    <row r="296" s="205" customFormat="true" ht="15" hidden="true" customHeight="false" outlineLevel="0" collapsed="false">
      <c r="A296" s="213"/>
      <c r="B296" s="204"/>
      <c r="C296" s="221" t="s">
        <v>161</v>
      </c>
      <c r="D296" s="222"/>
      <c r="E296" s="223"/>
      <c r="F296" s="223"/>
      <c r="G296" s="223"/>
      <c r="H296" s="224"/>
      <c r="I296" s="224"/>
      <c r="J296" s="225" t="n">
        <f aca="false">ROUNDUP(J295,0)</f>
        <v>0</v>
      </c>
      <c r="K296" s="226" t="n">
        <f aca="false">K295</f>
        <v>0</v>
      </c>
    </row>
    <row r="297" s="205" customFormat="true" ht="15" hidden="true" customHeight="false" outlineLevel="0" collapsed="false">
      <c r="A297" s="213"/>
      <c r="B297" s="204"/>
      <c r="C297" s="221"/>
      <c r="D297" s="222"/>
      <c r="E297" s="223"/>
      <c r="F297" s="223"/>
      <c r="G297" s="223"/>
      <c r="H297" s="224"/>
      <c r="I297" s="224"/>
      <c r="J297" s="225"/>
      <c r="K297" s="226"/>
      <c r="L297" s="235"/>
      <c r="M297" s="183"/>
      <c r="N297" s="183"/>
      <c r="O297" s="178"/>
    </row>
    <row r="298" s="205" customFormat="true" ht="15" hidden="true" customHeight="false" outlineLevel="0" collapsed="false">
      <c r="A298" s="213"/>
      <c r="B298" s="204"/>
      <c r="C298" s="221"/>
      <c r="D298" s="222"/>
      <c r="E298" s="223"/>
      <c r="F298" s="223"/>
      <c r="G298" s="223"/>
      <c r="H298" s="224"/>
      <c r="I298" s="224"/>
      <c r="J298" s="225"/>
      <c r="K298" s="226"/>
      <c r="L298" s="235"/>
      <c r="M298" s="183"/>
      <c r="N298" s="183"/>
      <c r="O298" s="178"/>
    </row>
    <row r="299" s="205" customFormat="true" ht="15" hidden="true" customHeight="false" outlineLevel="0" collapsed="false">
      <c r="A299" s="213"/>
      <c r="B299" s="204"/>
      <c r="C299" s="221"/>
      <c r="D299" s="222"/>
      <c r="E299" s="223"/>
      <c r="F299" s="223"/>
      <c r="G299" s="223"/>
      <c r="H299" s="224"/>
      <c r="I299" s="224"/>
      <c r="J299" s="225"/>
      <c r="K299" s="226"/>
      <c r="L299" s="235"/>
      <c r="M299" s="183"/>
      <c r="N299" s="183"/>
      <c r="O299" s="178"/>
    </row>
    <row r="300" s="179" customFormat="true" ht="15" hidden="true" customHeight="false" outlineLevel="0" collapsed="false">
      <c r="A300" s="184" t="n">
        <f aca="false">A293+1</f>
        <v>5</v>
      </c>
      <c r="B300" s="185" t="n">
        <f aca="false">VLOOKUP($A300,ΠΡΟΥΠΟΛΟΓΙΣΜΟΣ!$A$75:$E$94,2,FALSE())</f>
        <v>0</v>
      </c>
      <c r="C300" s="186" t="n">
        <f aca="false">VLOOKUP($A300,ΠΡΟΥΠΟΛΟΓΙΣΜΟΣ!$A$75:$E$94,3,FALSE())</f>
        <v>0</v>
      </c>
      <c r="D300" s="186"/>
      <c r="E300" s="186"/>
      <c r="F300" s="186"/>
      <c r="G300" s="186"/>
      <c r="H300" s="186"/>
      <c r="I300" s="186"/>
      <c r="J300" s="186"/>
      <c r="K300" s="186"/>
      <c r="L300" s="183"/>
      <c r="M300" s="178"/>
    </row>
    <row r="301" s="205" customFormat="true" ht="13.5" hidden="true" customHeight="false" outlineLevel="0" collapsed="false">
      <c r="A301" s="213"/>
      <c r="B301" s="204"/>
      <c r="D301" s="206"/>
      <c r="E301" s="207"/>
      <c r="F301" s="207"/>
      <c r="G301" s="207"/>
      <c r="H301" s="234"/>
      <c r="I301" s="234"/>
      <c r="J301" s="210"/>
      <c r="K301" s="203" t="n">
        <f aca="false">K302</f>
        <v>0</v>
      </c>
    </row>
    <row r="302" s="205" customFormat="true" ht="15" hidden="true" customHeight="false" outlineLevel="0" collapsed="false">
      <c r="A302" s="213"/>
      <c r="B302" s="214"/>
      <c r="C302" s="215" t="s">
        <v>160</v>
      </c>
      <c r="D302" s="216"/>
      <c r="E302" s="217"/>
      <c r="F302" s="217"/>
      <c r="G302" s="217"/>
      <c r="H302" s="218"/>
      <c r="I302" s="218"/>
      <c r="J302" s="219" t="n">
        <f aca="false">SUM(J301:J301)</f>
        <v>0</v>
      </c>
      <c r="K302" s="220" t="n">
        <f aca="false">VLOOKUP($A300,ΠΡΟΥΠΟΛΟΓΙΣΜΟΣ!$A$75:$E$94,5,FALSE())</f>
        <v>0</v>
      </c>
    </row>
    <row r="303" s="205" customFormat="true" ht="15" hidden="true" customHeight="false" outlineLevel="0" collapsed="false">
      <c r="A303" s="213"/>
      <c r="B303" s="204"/>
      <c r="C303" s="221" t="s">
        <v>161</v>
      </c>
      <c r="D303" s="222"/>
      <c r="E303" s="223"/>
      <c r="F303" s="223"/>
      <c r="G303" s="223"/>
      <c r="H303" s="224"/>
      <c r="I303" s="224"/>
      <c r="J303" s="225" t="n">
        <f aca="false">ROUNDUP(J302,0)</f>
        <v>0</v>
      </c>
      <c r="K303" s="226" t="n">
        <f aca="false">K302</f>
        <v>0</v>
      </c>
    </row>
    <row r="304" s="205" customFormat="true" ht="15" hidden="false" customHeight="false" outlineLevel="0" collapsed="false">
      <c r="A304" s="213"/>
      <c r="B304" s="204"/>
      <c r="C304" s="221"/>
      <c r="D304" s="222"/>
      <c r="E304" s="223"/>
      <c r="F304" s="223"/>
      <c r="G304" s="223"/>
      <c r="H304" s="224"/>
      <c r="I304" s="224"/>
      <c r="J304" s="225"/>
      <c r="K304" s="226"/>
      <c r="L304" s="235"/>
      <c r="M304" s="183"/>
      <c r="N304" s="183"/>
      <c r="O304" s="178"/>
    </row>
    <row r="305" s="205" customFormat="true" ht="15" hidden="false" customHeight="false" outlineLevel="0" collapsed="false">
      <c r="A305" s="213"/>
      <c r="B305" s="204"/>
      <c r="C305" s="221"/>
      <c r="D305" s="222"/>
      <c r="E305" s="223"/>
      <c r="F305" s="223"/>
      <c r="G305" s="223"/>
      <c r="H305" s="224"/>
      <c r="I305" s="224"/>
      <c r="J305" s="225"/>
      <c r="K305" s="226"/>
      <c r="L305" s="235"/>
      <c r="M305" s="183"/>
      <c r="N305" s="183"/>
      <c r="O305" s="178"/>
    </row>
    <row r="306" s="205" customFormat="true" ht="15" hidden="true" customHeight="false" outlineLevel="0" collapsed="false">
      <c r="A306" s="213"/>
      <c r="B306" s="204"/>
      <c r="C306" s="221"/>
      <c r="D306" s="222"/>
      <c r="E306" s="223"/>
      <c r="F306" s="223"/>
      <c r="G306" s="223"/>
      <c r="H306" s="224"/>
      <c r="I306" s="224"/>
      <c r="J306" s="225"/>
      <c r="K306" s="226"/>
      <c r="L306" s="235"/>
      <c r="M306" s="183"/>
      <c r="N306" s="183"/>
      <c r="O306" s="178"/>
    </row>
    <row r="307" s="179" customFormat="true" ht="15" hidden="true" customHeight="false" outlineLevel="0" collapsed="false">
      <c r="A307" s="184" t="n">
        <f aca="false">A300+1</f>
        <v>6</v>
      </c>
      <c r="B307" s="185" t="n">
        <f aca="false">VLOOKUP($A307,ΠΡΟΥΠΟΛΟΓΙΣΜΟΣ!$A$75:$CE$94,2,FALSE())</f>
        <v>0</v>
      </c>
      <c r="C307" s="186" t="n">
        <f aca="false">VLOOKUP($A307,ΠΡΟΥΠΟΛΟΓΙΣΜΟΣ!$A$75:$E$94,3,FALSE())</f>
        <v>0</v>
      </c>
      <c r="D307" s="186"/>
      <c r="E307" s="186"/>
      <c r="F307" s="186"/>
      <c r="G307" s="186"/>
      <c r="H307" s="186"/>
      <c r="I307" s="186"/>
      <c r="J307" s="186"/>
      <c r="K307" s="186"/>
      <c r="L307" s="183"/>
      <c r="M307" s="178"/>
    </row>
    <row r="308" s="205" customFormat="true" ht="13.5" hidden="true" customHeight="false" outlineLevel="0" collapsed="false">
      <c r="A308" s="213"/>
      <c r="B308" s="204"/>
      <c r="D308" s="206"/>
      <c r="E308" s="207"/>
      <c r="F308" s="207"/>
      <c r="G308" s="207"/>
      <c r="H308" s="234"/>
      <c r="I308" s="234"/>
      <c r="J308" s="210"/>
      <c r="K308" s="203" t="n">
        <f aca="false">K309</f>
        <v>0</v>
      </c>
    </row>
    <row r="309" s="205" customFormat="true" ht="15" hidden="true" customHeight="false" outlineLevel="0" collapsed="false">
      <c r="A309" s="213"/>
      <c r="B309" s="214"/>
      <c r="C309" s="215" t="s">
        <v>160</v>
      </c>
      <c r="D309" s="216"/>
      <c r="E309" s="217"/>
      <c r="F309" s="217"/>
      <c r="G309" s="217"/>
      <c r="H309" s="218"/>
      <c r="I309" s="218"/>
      <c r="J309" s="219" t="n">
        <f aca="false">SUM(J308:J308)</f>
        <v>0</v>
      </c>
      <c r="K309" s="220" t="n">
        <f aca="false">VLOOKUP($A307,ΠΡΟΥΠΟΛΟΓΙΣΜΟΣ!$A$75:$E$94,5,FALSE())</f>
        <v>0</v>
      </c>
    </row>
    <row r="310" s="205" customFormat="true" ht="15" hidden="true" customHeight="false" outlineLevel="0" collapsed="false">
      <c r="A310" s="213"/>
      <c r="B310" s="204"/>
      <c r="C310" s="221"/>
      <c r="D310" s="222"/>
      <c r="E310" s="223"/>
      <c r="F310" s="223"/>
      <c r="G310" s="223"/>
      <c r="H310" s="224"/>
      <c r="I310" s="224"/>
      <c r="J310" s="225"/>
      <c r="K310" s="226"/>
      <c r="L310" s="235"/>
      <c r="M310" s="183"/>
      <c r="N310" s="183"/>
      <c r="O310" s="178"/>
    </row>
    <row r="311" s="205" customFormat="true" ht="15" hidden="true" customHeight="false" outlineLevel="0" collapsed="false">
      <c r="A311" s="213"/>
      <c r="B311" s="204"/>
      <c r="C311" s="221"/>
      <c r="D311" s="222"/>
      <c r="E311" s="223"/>
      <c r="F311" s="223"/>
      <c r="G311" s="223"/>
      <c r="H311" s="224"/>
      <c r="I311" s="224"/>
      <c r="J311" s="225"/>
      <c r="K311" s="226"/>
      <c r="L311" s="235"/>
      <c r="M311" s="183"/>
      <c r="N311" s="183"/>
      <c r="O311" s="178"/>
    </row>
    <row r="312" s="205" customFormat="true" ht="15" hidden="true" customHeight="false" outlineLevel="0" collapsed="false">
      <c r="A312" s="213"/>
      <c r="B312" s="204"/>
      <c r="C312" s="221"/>
      <c r="D312" s="222"/>
      <c r="E312" s="223"/>
      <c r="F312" s="223"/>
      <c r="G312" s="223"/>
      <c r="H312" s="224"/>
      <c r="I312" s="224"/>
      <c r="J312" s="225"/>
      <c r="K312" s="226"/>
      <c r="L312" s="235"/>
      <c r="M312" s="183"/>
      <c r="N312" s="183"/>
      <c r="O312" s="178"/>
    </row>
    <row r="313" s="179" customFormat="true" ht="15" hidden="true" customHeight="false" outlineLevel="0" collapsed="false">
      <c r="A313" s="184" t="n">
        <f aca="false">A307+1</f>
        <v>7</v>
      </c>
      <c r="B313" s="185" t="n">
        <f aca="false">VLOOKUP($A313,ΠΡΟΥΠΟΛΟΓΙΣΜΟΣ!$A$75:$E$94,2,FALSE())</f>
        <v>0</v>
      </c>
      <c r="C313" s="186" t="n">
        <f aca="false">VLOOKUP($A313,ΠΡΟΥΠΟΛΟΓΙΣΜΟΣ!$A$75:$E$94,3,FALSE())</f>
        <v>0</v>
      </c>
      <c r="D313" s="186"/>
      <c r="E313" s="186"/>
      <c r="F313" s="186"/>
      <c r="G313" s="186"/>
      <c r="H313" s="186"/>
      <c r="I313" s="186"/>
      <c r="J313" s="186"/>
      <c r="K313" s="186"/>
      <c r="L313" s="183"/>
      <c r="M313" s="178"/>
    </row>
    <row r="314" s="205" customFormat="true" ht="13.5" hidden="true" customHeight="false" outlineLevel="0" collapsed="false">
      <c r="A314" s="213"/>
      <c r="B314" s="204"/>
      <c r="D314" s="206"/>
      <c r="E314" s="207"/>
      <c r="F314" s="207"/>
      <c r="G314" s="207"/>
      <c r="H314" s="234"/>
      <c r="I314" s="234"/>
      <c r="J314" s="210"/>
      <c r="K314" s="203" t="n">
        <f aca="false">K315</f>
        <v>0</v>
      </c>
    </row>
    <row r="315" s="205" customFormat="true" ht="15" hidden="true" customHeight="false" outlineLevel="0" collapsed="false">
      <c r="A315" s="213"/>
      <c r="B315" s="214"/>
      <c r="C315" s="215" t="s">
        <v>160</v>
      </c>
      <c r="D315" s="216"/>
      <c r="E315" s="217"/>
      <c r="F315" s="217"/>
      <c r="G315" s="217"/>
      <c r="H315" s="218"/>
      <c r="I315" s="218"/>
      <c r="J315" s="219" t="n">
        <f aca="false">SUM(J314:J314)</f>
        <v>0</v>
      </c>
      <c r="K315" s="220" t="n">
        <f aca="false">VLOOKUP($A313,ΠΡΟΥΠΟΛΟΓΙΣΜΟΣ!$A$75:$E$94,5,FALSE())</f>
        <v>0</v>
      </c>
    </row>
    <row r="316" s="205" customFormat="true" ht="15" hidden="true" customHeight="false" outlineLevel="0" collapsed="false">
      <c r="A316" s="213"/>
      <c r="B316" s="204"/>
      <c r="C316" s="221" t="s">
        <v>161</v>
      </c>
      <c r="D316" s="222"/>
      <c r="E316" s="223"/>
      <c r="F316" s="223"/>
      <c r="G316" s="223"/>
      <c r="H316" s="224"/>
      <c r="I316" s="224"/>
      <c r="J316" s="225" t="n">
        <f aca="false">ROUNDUP(J315,0)</f>
        <v>0</v>
      </c>
      <c r="K316" s="226" t="n">
        <f aca="false">K315</f>
        <v>0</v>
      </c>
    </row>
    <row r="317" s="205" customFormat="true" ht="15" hidden="true" customHeight="false" outlineLevel="0" collapsed="false">
      <c r="A317" s="213"/>
      <c r="B317" s="204"/>
      <c r="C317" s="221"/>
      <c r="D317" s="222"/>
      <c r="E317" s="223"/>
      <c r="F317" s="223"/>
      <c r="G317" s="223"/>
      <c r="H317" s="224"/>
      <c r="I317" s="224"/>
      <c r="J317" s="225"/>
      <c r="K317" s="226"/>
      <c r="L317" s="235"/>
      <c r="M317" s="183"/>
      <c r="N317" s="183"/>
      <c r="O317" s="178"/>
    </row>
    <row r="318" s="205" customFormat="true" ht="15" hidden="true" customHeight="false" outlineLevel="0" collapsed="false">
      <c r="A318" s="213"/>
      <c r="B318" s="204"/>
      <c r="C318" s="221"/>
      <c r="D318" s="222"/>
      <c r="E318" s="223"/>
      <c r="F318" s="223"/>
      <c r="G318" s="223"/>
      <c r="H318" s="224"/>
      <c r="I318" s="224"/>
      <c r="J318" s="225"/>
      <c r="K318" s="226"/>
      <c r="L318" s="235"/>
      <c r="M318" s="183"/>
      <c r="N318" s="183"/>
      <c r="O318" s="178"/>
    </row>
    <row r="319" s="205" customFormat="true" ht="15" hidden="true" customHeight="false" outlineLevel="0" collapsed="false">
      <c r="A319" s="213"/>
      <c r="B319" s="204"/>
      <c r="C319" s="221"/>
      <c r="D319" s="222"/>
      <c r="E319" s="223"/>
      <c r="F319" s="223"/>
      <c r="G319" s="223"/>
      <c r="H319" s="224"/>
      <c r="I319" s="224"/>
      <c r="J319" s="225"/>
      <c r="K319" s="226"/>
      <c r="L319" s="235"/>
      <c r="M319" s="183"/>
      <c r="N319" s="183"/>
      <c r="O319" s="178"/>
    </row>
    <row r="320" s="179" customFormat="true" ht="15" hidden="true" customHeight="false" outlineLevel="0" collapsed="false">
      <c r="A320" s="184" t="n">
        <f aca="false">A313+1</f>
        <v>8</v>
      </c>
      <c r="B320" s="185" t="n">
        <f aca="false">VLOOKUP($A320,ΠΡΟΥΠΟΛΟΓΙΣΜΟΣ!$A$75:$CE$94,2,FALSE())</f>
        <v>0</v>
      </c>
      <c r="C320" s="186" t="n">
        <f aca="false">VLOOKUP($A320,ΠΡΟΥΠΟΛΟΓΙΣΜΟΣ!$A$75:$E$94,3,FALSE())</f>
        <v>0</v>
      </c>
      <c r="D320" s="186"/>
      <c r="E320" s="186"/>
      <c r="F320" s="186"/>
      <c r="G320" s="186"/>
      <c r="H320" s="186"/>
      <c r="I320" s="186"/>
      <c r="J320" s="186"/>
      <c r="K320" s="186"/>
      <c r="L320" s="183"/>
      <c r="M320" s="178"/>
    </row>
    <row r="321" s="205" customFormat="true" ht="13.5" hidden="true" customHeight="false" outlineLevel="0" collapsed="false">
      <c r="A321" s="213"/>
      <c r="B321" s="204"/>
      <c r="D321" s="206"/>
      <c r="E321" s="207"/>
      <c r="F321" s="207"/>
      <c r="G321" s="207"/>
      <c r="H321" s="234"/>
      <c r="I321" s="234"/>
      <c r="J321" s="210"/>
      <c r="K321" s="203" t="n">
        <f aca="false">K322</f>
        <v>0</v>
      </c>
    </row>
    <row r="322" s="205" customFormat="true" ht="15" hidden="true" customHeight="false" outlineLevel="0" collapsed="false">
      <c r="A322" s="213"/>
      <c r="B322" s="214"/>
      <c r="C322" s="215" t="s">
        <v>160</v>
      </c>
      <c r="D322" s="216"/>
      <c r="E322" s="217"/>
      <c r="F322" s="217"/>
      <c r="G322" s="217"/>
      <c r="H322" s="218"/>
      <c r="I322" s="218"/>
      <c r="J322" s="219" t="n">
        <f aca="false">SUM(J321:J321)</f>
        <v>0</v>
      </c>
      <c r="K322" s="220" t="n">
        <f aca="false">VLOOKUP($A320,ΠΡΟΥΠΟΛΟΓΙΣΜΟΣ!$A$75:$E$94,5,FALSE())</f>
        <v>0</v>
      </c>
    </row>
    <row r="323" s="205" customFormat="true" ht="15" hidden="true" customHeight="false" outlineLevel="0" collapsed="false">
      <c r="A323" s="213"/>
      <c r="B323" s="204"/>
      <c r="C323" s="221"/>
      <c r="D323" s="222"/>
      <c r="E323" s="223"/>
      <c r="F323" s="223"/>
      <c r="G323" s="223"/>
      <c r="H323" s="224"/>
      <c r="I323" s="224"/>
      <c r="J323" s="225"/>
      <c r="K323" s="226"/>
      <c r="L323" s="235"/>
      <c r="M323" s="183"/>
      <c r="N323" s="183"/>
      <c r="O323" s="178"/>
    </row>
    <row r="324" s="205" customFormat="true" ht="15" hidden="true" customHeight="false" outlineLevel="0" collapsed="false">
      <c r="A324" s="213"/>
      <c r="B324" s="204"/>
      <c r="C324" s="221"/>
      <c r="D324" s="222"/>
      <c r="E324" s="223"/>
      <c r="F324" s="223"/>
      <c r="G324" s="223"/>
      <c r="H324" s="224"/>
      <c r="I324" s="224"/>
      <c r="J324" s="225"/>
      <c r="K324" s="226"/>
      <c r="L324" s="235"/>
      <c r="M324" s="183"/>
      <c r="N324" s="183"/>
      <c r="O324" s="178"/>
    </row>
    <row r="325" s="205" customFormat="true" ht="15" hidden="true" customHeight="false" outlineLevel="0" collapsed="false">
      <c r="A325" s="213"/>
      <c r="B325" s="204"/>
      <c r="C325" s="221"/>
      <c r="D325" s="222"/>
      <c r="E325" s="223"/>
      <c r="F325" s="223"/>
      <c r="G325" s="223"/>
      <c r="H325" s="224"/>
      <c r="I325" s="224"/>
      <c r="J325" s="225"/>
      <c r="K325" s="226"/>
      <c r="L325" s="235"/>
      <c r="M325" s="183"/>
      <c r="N325" s="183"/>
      <c r="O325" s="178"/>
    </row>
    <row r="326" s="179" customFormat="true" ht="15" hidden="true" customHeight="false" outlineLevel="0" collapsed="false">
      <c r="A326" s="184" t="n">
        <f aca="false">A320+1</f>
        <v>9</v>
      </c>
      <c r="B326" s="185" t="n">
        <f aca="false">VLOOKUP($A326,ΠΡΟΥΠΟΛΟΓΙΣΜΟΣ!$A$75:$E$94,2,FALSE())</f>
        <v>0</v>
      </c>
      <c r="C326" s="186" t="n">
        <f aca="false">VLOOKUP($A326,ΠΡΟΥΠΟΛΟΓΙΣΜΟΣ!$A$75:$E$94,3,FALSE())</f>
        <v>0</v>
      </c>
      <c r="D326" s="186"/>
      <c r="E326" s="186"/>
      <c r="F326" s="186"/>
      <c r="G326" s="186"/>
      <c r="H326" s="186"/>
      <c r="I326" s="186"/>
      <c r="J326" s="186"/>
      <c r="K326" s="186"/>
      <c r="L326" s="183"/>
      <c r="M326" s="178"/>
    </row>
    <row r="327" s="205" customFormat="true" ht="13.5" hidden="true" customHeight="false" outlineLevel="0" collapsed="false">
      <c r="A327" s="213"/>
      <c r="B327" s="204"/>
      <c r="D327" s="206"/>
      <c r="E327" s="207"/>
      <c r="F327" s="207"/>
      <c r="G327" s="207"/>
      <c r="H327" s="234"/>
      <c r="I327" s="234"/>
      <c r="J327" s="210"/>
      <c r="K327" s="203" t="n">
        <f aca="false">K328</f>
        <v>0</v>
      </c>
    </row>
    <row r="328" s="205" customFormat="true" ht="15" hidden="true" customHeight="false" outlineLevel="0" collapsed="false">
      <c r="A328" s="213"/>
      <c r="B328" s="214"/>
      <c r="C328" s="215" t="s">
        <v>160</v>
      </c>
      <c r="D328" s="216"/>
      <c r="E328" s="217"/>
      <c r="F328" s="217"/>
      <c r="G328" s="217"/>
      <c r="H328" s="218"/>
      <c r="I328" s="218"/>
      <c r="J328" s="219" t="n">
        <f aca="false">SUM(J327:J327)</f>
        <v>0</v>
      </c>
      <c r="K328" s="220" t="n">
        <f aca="false">VLOOKUP($A326,ΠΡΟΥΠΟΛΟΓΙΣΜΟΣ!$A$75:$E$94,5,FALSE())</f>
        <v>0</v>
      </c>
    </row>
    <row r="329" s="205" customFormat="true" ht="15" hidden="true" customHeight="false" outlineLevel="0" collapsed="false">
      <c r="A329" s="213"/>
      <c r="B329" s="204"/>
      <c r="C329" s="221" t="s">
        <v>161</v>
      </c>
      <c r="D329" s="222"/>
      <c r="E329" s="223"/>
      <c r="F329" s="223"/>
      <c r="G329" s="223"/>
      <c r="H329" s="224"/>
      <c r="I329" s="224"/>
      <c r="J329" s="225" t="n">
        <f aca="false">ROUNDUP(J328,0)</f>
        <v>0</v>
      </c>
      <c r="K329" s="226" t="n">
        <f aca="false">K328</f>
        <v>0</v>
      </c>
    </row>
    <row r="330" s="205" customFormat="true" ht="15" hidden="true" customHeight="false" outlineLevel="0" collapsed="false">
      <c r="A330" s="213"/>
      <c r="B330" s="204"/>
      <c r="C330" s="221"/>
      <c r="D330" s="222"/>
      <c r="E330" s="223"/>
      <c r="F330" s="223"/>
      <c r="G330" s="223"/>
      <c r="H330" s="224"/>
      <c r="I330" s="224"/>
      <c r="J330" s="225"/>
      <c r="K330" s="226"/>
      <c r="L330" s="235"/>
      <c r="M330" s="183"/>
      <c r="N330" s="183"/>
      <c r="O330" s="178"/>
    </row>
    <row r="331" s="205" customFormat="true" ht="15" hidden="true" customHeight="false" outlineLevel="0" collapsed="false">
      <c r="A331" s="213"/>
      <c r="B331" s="204"/>
      <c r="C331" s="221"/>
      <c r="D331" s="222"/>
      <c r="E331" s="223"/>
      <c r="F331" s="223"/>
      <c r="G331" s="223"/>
      <c r="H331" s="224"/>
      <c r="I331" s="224"/>
      <c r="J331" s="225"/>
      <c r="K331" s="226"/>
      <c r="L331" s="235"/>
      <c r="M331" s="183"/>
      <c r="N331" s="183"/>
      <c r="O331" s="178"/>
    </row>
    <row r="332" s="205" customFormat="true" ht="15" hidden="true" customHeight="false" outlineLevel="0" collapsed="false">
      <c r="A332" s="213"/>
      <c r="B332" s="204"/>
      <c r="C332" s="221"/>
      <c r="D332" s="222"/>
      <c r="E332" s="223"/>
      <c r="F332" s="223"/>
      <c r="G332" s="223"/>
      <c r="H332" s="224"/>
      <c r="I332" s="224"/>
      <c r="J332" s="225"/>
      <c r="K332" s="226"/>
      <c r="L332" s="235"/>
      <c r="M332" s="183"/>
      <c r="N332" s="183"/>
      <c r="O332" s="178"/>
    </row>
    <row r="333" s="179" customFormat="true" ht="15" hidden="true" customHeight="false" outlineLevel="0" collapsed="false">
      <c r="A333" s="184" t="n">
        <f aca="false">A326+1</f>
        <v>10</v>
      </c>
      <c r="B333" s="185" t="n">
        <f aca="false">VLOOKUP($A333,ΠΡΟΥΠΟΛΟΓΙΣΜΟΣ!$A$75:$E$94,2,FALSE())</f>
        <v>0</v>
      </c>
      <c r="C333" s="186" t="n">
        <f aca="false">VLOOKUP($A333,ΠΡΟΥΠΟΛΟΓΙΣΜΟΣ!$A$75:$E$94,3,FALSE())</f>
        <v>0</v>
      </c>
      <c r="D333" s="186"/>
      <c r="E333" s="186"/>
      <c r="F333" s="186"/>
      <c r="G333" s="186"/>
      <c r="H333" s="186"/>
      <c r="I333" s="186"/>
      <c r="J333" s="186"/>
      <c r="K333" s="186"/>
      <c r="L333" s="183"/>
      <c r="M333" s="178"/>
    </row>
    <row r="334" s="205" customFormat="true" ht="13.5" hidden="true" customHeight="false" outlineLevel="0" collapsed="false">
      <c r="A334" s="213"/>
      <c r="B334" s="204"/>
      <c r="D334" s="206"/>
      <c r="E334" s="207"/>
      <c r="F334" s="207"/>
      <c r="G334" s="207"/>
      <c r="H334" s="234"/>
      <c r="I334" s="234"/>
      <c r="J334" s="210"/>
      <c r="K334" s="203" t="n">
        <f aca="false">K335</f>
        <v>0</v>
      </c>
    </row>
    <row r="335" s="205" customFormat="true" ht="15" hidden="true" customHeight="false" outlineLevel="0" collapsed="false">
      <c r="A335" s="213"/>
      <c r="B335" s="214"/>
      <c r="C335" s="215" t="s">
        <v>160</v>
      </c>
      <c r="D335" s="216"/>
      <c r="E335" s="217"/>
      <c r="F335" s="217"/>
      <c r="G335" s="217"/>
      <c r="H335" s="218"/>
      <c r="I335" s="218"/>
      <c r="J335" s="219" t="n">
        <f aca="false">SUM(J334:J334)</f>
        <v>0</v>
      </c>
      <c r="K335" s="220" t="n">
        <f aca="false">VLOOKUP($A333,ΠΡΟΥΠΟΛΟΓΙΣΜΟΣ!$A$75:$E$94,5,FALSE())</f>
        <v>0</v>
      </c>
    </row>
    <row r="336" s="205" customFormat="true" ht="15" hidden="true" customHeight="false" outlineLevel="0" collapsed="false">
      <c r="A336" s="213"/>
      <c r="B336" s="204"/>
      <c r="C336" s="221" t="s">
        <v>161</v>
      </c>
      <c r="D336" s="222"/>
      <c r="E336" s="223"/>
      <c r="F336" s="223"/>
      <c r="G336" s="223"/>
      <c r="H336" s="224"/>
      <c r="I336" s="224"/>
      <c r="J336" s="225" t="n">
        <f aca="false">ROUNDUP(J335,0)</f>
        <v>0</v>
      </c>
      <c r="K336" s="226" t="n">
        <f aca="false">K335</f>
        <v>0</v>
      </c>
    </row>
    <row r="337" s="205" customFormat="true" ht="15" hidden="true" customHeight="false" outlineLevel="0" collapsed="false">
      <c r="A337" s="213"/>
      <c r="B337" s="204"/>
      <c r="C337" s="221"/>
      <c r="D337" s="222"/>
      <c r="E337" s="223"/>
      <c r="F337" s="223"/>
      <c r="G337" s="223"/>
      <c r="H337" s="224"/>
      <c r="I337" s="224"/>
      <c r="J337" s="225"/>
      <c r="K337" s="226"/>
      <c r="L337" s="235"/>
      <c r="M337" s="183"/>
      <c r="N337" s="183"/>
      <c r="O337" s="178"/>
    </row>
    <row r="338" s="205" customFormat="true" ht="15" hidden="true" customHeight="false" outlineLevel="0" collapsed="false">
      <c r="A338" s="213"/>
      <c r="B338" s="204"/>
      <c r="C338" s="221"/>
      <c r="D338" s="222"/>
      <c r="E338" s="223"/>
      <c r="F338" s="223"/>
      <c r="G338" s="223"/>
      <c r="H338" s="224"/>
      <c r="I338" s="224"/>
      <c r="J338" s="225"/>
      <c r="K338" s="226"/>
      <c r="L338" s="235"/>
      <c r="M338" s="183"/>
      <c r="N338" s="183"/>
      <c r="O338" s="178"/>
    </row>
    <row r="339" s="205" customFormat="true" ht="15" hidden="true" customHeight="false" outlineLevel="0" collapsed="false">
      <c r="A339" s="213"/>
      <c r="B339" s="204"/>
      <c r="C339" s="221"/>
      <c r="D339" s="222"/>
      <c r="E339" s="223"/>
      <c r="F339" s="223"/>
      <c r="G339" s="223"/>
      <c r="H339" s="224"/>
      <c r="I339" s="224"/>
      <c r="J339" s="225"/>
      <c r="K339" s="226"/>
      <c r="L339" s="235"/>
      <c r="M339" s="183"/>
      <c r="N339" s="183"/>
      <c r="O339" s="178"/>
    </row>
    <row r="340" s="179" customFormat="true" ht="15" hidden="true" customHeight="false" outlineLevel="0" collapsed="false">
      <c r="A340" s="184" t="n">
        <f aca="false">A333+1</f>
        <v>11</v>
      </c>
      <c r="B340" s="185" t="n">
        <f aca="false">VLOOKUP($A340,ΠΡΟΥΠΟΛΟΓΙΣΜΟΣ!$A$75:$CE$94,2,FALSE())</f>
        <v>0</v>
      </c>
      <c r="C340" s="186" t="n">
        <f aca="false">VLOOKUP($A340,ΠΡΟΥΠΟΛΟΓΙΣΜΟΣ!$A$75:$E$94,3,FALSE())</f>
        <v>0</v>
      </c>
      <c r="D340" s="186"/>
      <c r="E340" s="186"/>
      <c r="F340" s="186"/>
      <c r="G340" s="186"/>
      <c r="H340" s="186"/>
      <c r="I340" s="186"/>
      <c r="J340" s="186"/>
      <c r="K340" s="186"/>
      <c r="L340" s="183"/>
      <c r="M340" s="178"/>
    </row>
    <row r="341" s="205" customFormat="true" ht="13.5" hidden="true" customHeight="false" outlineLevel="0" collapsed="false">
      <c r="A341" s="213"/>
      <c r="B341" s="204"/>
      <c r="D341" s="206"/>
      <c r="E341" s="207"/>
      <c r="F341" s="207"/>
      <c r="G341" s="207"/>
      <c r="H341" s="234"/>
      <c r="I341" s="234"/>
      <c r="J341" s="210"/>
      <c r="K341" s="203" t="n">
        <f aca="false">K342</f>
        <v>0</v>
      </c>
    </row>
    <row r="342" s="205" customFormat="true" ht="15" hidden="true" customHeight="false" outlineLevel="0" collapsed="false">
      <c r="A342" s="213"/>
      <c r="B342" s="214"/>
      <c r="C342" s="215" t="s">
        <v>160</v>
      </c>
      <c r="D342" s="216"/>
      <c r="E342" s="217"/>
      <c r="F342" s="217"/>
      <c r="G342" s="217"/>
      <c r="H342" s="218"/>
      <c r="I342" s="218"/>
      <c r="J342" s="219" t="n">
        <f aca="false">SUM(J341:J341)</f>
        <v>0</v>
      </c>
      <c r="K342" s="220" t="n">
        <f aca="false">VLOOKUP($A340,ΠΡΟΥΠΟΛΟΓΙΣΜΟΣ!$A$75:$E$94,5,FALSE())</f>
        <v>0</v>
      </c>
    </row>
    <row r="343" s="205" customFormat="true" ht="15" hidden="true" customHeight="false" outlineLevel="0" collapsed="false">
      <c r="A343" s="213"/>
      <c r="B343" s="204"/>
      <c r="C343" s="221"/>
      <c r="D343" s="222"/>
      <c r="E343" s="223"/>
      <c r="F343" s="223"/>
      <c r="G343" s="223"/>
      <c r="H343" s="224"/>
      <c r="I343" s="224"/>
      <c r="J343" s="225"/>
      <c r="K343" s="226"/>
      <c r="L343" s="235"/>
      <c r="M343" s="183"/>
      <c r="N343" s="183"/>
      <c r="O343" s="178"/>
    </row>
    <row r="344" s="205" customFormat="true" ht="15" hidden="true" customHeight="false" outlineLevel="0" collapsed="false">
      <c r="A344" s="213"/>
      <c r="B344" s="204"/>
      <c r="C344" s="221"/>
      <c r="D344" s="222"/>
      <c r="E344" s="223"/>
      <c r="F344" s="223"/>
      <c r="G344" s="223"/>
      <c r="H344" s="224"/>
      <c r="I344" s="224"/>
      <c r="J344" s="225"/>
      <c r="K344" s="226"/>
      <c r="L344" s="235"/>
      <c r="M344" s="183"/>
      <c r="N344" s="183"/>
      <c r="O344" s="178"/>
    </row>
    <row r="345" s="205" customFormat="true" ht="15" hidden="true" customHeight="false" outlineLevel="0" collapsed="false">
      <c r="A345" s="213"/>
      <c r="B345" s="204"/>
      <c r="C345" s="221"/>
      <c r="D345" s="222"/>
      <c r="E345" s="223"/>
      <c r="F345" s="223"/>
      <c r="G345" s="223"/>
      <c r="H345" s="224"/>
      <c r="I345" s="224"/>
      <c r="J345" s="225"/>
      <c r="K345" s="226"/>
      <c r="L345" s="235"/>
      <c r="M345" s="183"/>
      <c r="N345" s="183"/>
      <c r="O345" s="178"/>
    </row>
    <row r="346" s="179" customFormat="true" ht="15" hidden="true" customHeight="false" outlineLevel="0" collapsed="false">
      <c r="A346" s="184" t="n">
        <f aca="false">A340+1</f>
        <v>12</v>
      </c>
      <c r="B346" s="185" t="n">
        <f aca="false">VLOOKUP($A346,ΠΡΟΥΠΟΛΟΓΙΣΜΟΣ!$A$75:$E$94,2,FALSE())</f>
        <v>0</v>
      </c>
      <c r="C346" s="186" t="n">
        <f aca="false">VLOOKUP($A346,ΠΡΟΥΠΟΛΟΓΙΣΜΟΣ!$A$75:$E$94,3,FALSE())</f>
        <v>0</v>
      </c>
      <c r="D346" s="186"/>
      <c r="E346" s="186"/>
      <c r="F346" s="186"/>
      <c r="G346" s="186"/>
      <c r="H346" s="186"/>
      <c r="I346" s="186"/>
      <c r="J346" s="186"/>
      <c r="K346" s="186"/>
      <c r="L346" s="183"/>
      <c r="M346" s="178"/>
    </row>
    <row r="347" s="205" customFormat="true" ht="13.5" hidden="true" customHeight="false" outlineLevel="0" collapsed="false">
      <c r="A347" s="213"/>
      <c r="B347" s="204"/>
      <c r="D347" s="206"/>
      <c r="E347" s="207"/>
      <c r="F347" s="207"/>
      <c r="G347" s="207"/>
      <c r="H347" s="234"/>
      <c r="I347" s="234"/>
      <c r="J347" s="210"/>
      <c r="K347" s="203" t="n">
        <f aca="false">K348</f>
        <v>0</v>
      </c>
    </row>
    <row r="348" s="205" customFormat="true" ht="15" hidden="true" customHeight="false" outlineLevel="0" collapsed="false">
      <c r="A348" s="213"/>
      <c r="B348" s="214"/>
      <c r="C348" s="215" t="s">
        <v>160</v>
      </c>
      <c r="D348" s="216"/>
      <c r="E348" s="217"/>
      <c r="F348" s="217"/>
      <c r="G348" s="217"/>
      <c r="H348" s="218"/>
      <c r="I348" s="218"/>
      <c r="J348" s="219" t="n">
        <f aca="false">SUM(J347:J347)</f>
        <v>0</v>
      </c>
      <c r="K348" s="220" t="n">
        <f aca="false">VLOOKUP($A346,ΠΡΟΥΠΟΛΟΓΙΣΜΟΣ!$A$75:$E$94,5,FALSE())</f>
        <v>0</v>
      </c>
    </row>
    <row r="349" s="205" customFormat="true" ht="15" hidden="true" customHeight="false" outlineLevel="0" collapsed="false">
      <c r="A349" s="213"/>
      <c r="B349" s="204"/>
      <c r="C349" s="221" t="s">
        <v>161</v>
      </c>
      <c r="D349" s="222"/>
      <c r="E349" s="223"/>
      <c r="F349" s="223"/>
      <c r="G349" s="223"/>
      <c r="H349" s="224"/>
      <c r="I349" s="224"/>
      <c r="J349" s="225" t="n">
        <f aca="false">ROUNDUP(J348,0)</f>
        <v>0</v>
      </c>
      <c r="K349" s="226" t="n">
        <f aca="false">K348</f>
        <v>0</v>
      </c>
    </row>
    <row r="350" s="205" customFormat="true" ht="15" hidden="true" customHeight="false" outlineLevel="0" collapsed="false">
      <c r="A350" s="213"/>
      <c r="B350" s="204"/>
      <c r="C350" s="221"/>
      <c r="D350" s="222"/>
      <c r="E350" s="223"/>
      <c r="F350" s="223"/>
      <c r="G350" s="223"/>
      <c r="H350" s="224"/>
      <c r="I350" s="224"/>
      <c r="J350" s="225"/>
      <c r="K350" s="226"/>
      <c r="L350" s="235"/>
      <c r="M350" s="183"/>
      <c r="N350" s="183"/>
      <c r="O350" s="178"/>
    </row>
    <row r="351" s="205" customFormat="true" ht="15" hidden="true" customHeight="false" outlineLevel="0" collapsed="false">
      <c r="A351" s="213"/>
      <c r="B351" s="204"/>
      <c r="C351" s="221"/>
      <c r="D351" s="222"/>
      <c r="E351" s="223"/>
      <c r="F351" s="223"/>
      <c r="G351" s="223"/>
      <c r="H351" s="224"/>
      <c r="I351" s="224"/>
      <c r="J351" s="225"/>
      <c r="K351" s="226"/>
      <c r="L351" s="235"/>
      <c r="M351" s="183"/>
      <c r="N351" s="183"/>
      <c r="O351" s="178"/>
    </row>
    <row r="352" s="205" customFormat="true" ht="15" hidden="true" customHeight="false" outlineLevel="0" collapsed="false">
      <c r="A352" s="213"/>
      <c r="B352" s="204"/>
      <c r="C352" s="221"/>
      <c r="D352" s="222"/>
      <c r="E352" s="223"/>
      <c r="F352" s="223"/>
      <c r="G352" s="223"/>
      <c r="H352" s="224"/>
      <c r="I352" s="224"/>
      <c r="J352" s="225"/>
      <c r="K352" s="226"/>
      <c r="L352" s="235"/>
      <c r="M352" s="183"/>
      <c r="N352" s="183"/>
      <c r="O352" s="178"/>
    </row>
    <row r="353" s="179" customFormat="true" ht="15" hidden="true" customHeight="false" outlineLevel="0" collapsed="false">
      <c r="A353" s="184" t="n">
        <f aca="false">A346+1</f>
        <v>13</v>
      </c>
      <c r="B353" s="185" t="n">
        <f aca="false">VLOOKUP($A353,ΠΡΟΥΠΟΛΟΓΙΣΜΟΣ!$A$75:$CE$94,2,FALSE())</f>
        <v>0</v>
      </c>
      <c r="C353" s="186" t="n">
        <f aca="false">VLOOKUP($A353,ΠΡΟΥΠΟΛΟΓΙΣΜΟΣ!$A$75:$E$94,3,FALSE())</f>
        <v>0</v>
      </c>
      <c r="D353" s="186"/>
      <c r="E353" s="186"/>
      <c r="F353" s="186"/>
      <c r="G353" s="186"/>
      <c r="H353" s="186"/>
      <c r="I353" s="186"/>
      <c r="J353" s="186"/>
      <c r="K353" s="186"/>
      <c r="L353" s="183"/>
      <c r="M353" s="178"/>
    </row>
    <row r="354" s="205" customFormat="true" ht="13.5" hidden="true" customHeight="false" outlineLevel="0" collapsed="false">
      <c r="A354" s="213"/>
      <c r="B354" s="204"/>
      <c r="D354" s="206"/>
      <c r="E354" s="207"/>
      <c r="F354" s="207"/>
      <c r="G354" s="207"/>
      <c r="H354" s="234"/>
      <c r="I354" s="234"/>
      <c r="J354" s="210"/>
      <c r="K354" s="203" t="n">
        <f aca="false">K355</f>
        <v>0</v>
      </c>
    </row>
    <row r="355" s="205" customFormat="true" ht="15" hidden="true" customHeight="false" outlineLevel="0" collapsed="false">
      <c r="A355" s="213"/>
      <c r="B355" s="214"/>
      <c r="C355" s="215" t="s">
        <v>160</v>
      </c>
      <c r="D355" s="216"/>
      <c r="E355" s="217"/>
      <c r="F355" s="217"/>
      <c r="G355" s="217"/>
      <c r="H355" s="218"/>
      <c r="I355" s="218"/>
      <c r="J355" s="219" t="n">
        <f aca="false">SUM(J354:J354)</f>
        <v>0</v>
      </c>
      <c r="K355" s="220" t="n">
        <f aca="false">VLOOKUP($A353,ΠΡΟΥΠΟΛΟΓΙΣΜΟΣ!$A$75:$E$94,5,FALSE())</f>
        <v>0</v>
      </c>
    </row>
    <row r="356" s="205" customFormat="true" ht="15" hidden="true" customHeight="false" outlineLevel="0" collapsed="false">
      <c r="A356" s="213"/>
      <c r="B356" s="204"/>
      <c r="C356" s="221"/>
      <c r="D356" s="222"/>
      <c r="E356" s="223"/>
      <c r="F356" s="223"/>
      <c r="G356" s="223"/>
      <c r="H356" s="224"/>
      <c r="I356" s="224"/>
      <c r="J356" s="225"/>
      <c r="K356" s="226"/>
      <c r="L356" s="235"/>
      <c r="M356" s="183"/>
      <c r="N356" s="183"/>
      <c r="O356" s="178"/>
    </row>
    <row r="357" s="205" customFormat="true" ht="15" hidden="true" customHeight="false" outlineLevel="0" collapsed="false">
      <c r="A357" s="213"/>
      <c r="B357" s="204"/>
      <c r="C357" s="221"/>
      <c r="D357" s="222"/>
      <c r="E357" s="223"/>
      <c r="F357" s="223"/>
      <c r="G357" s="223"/>
      <c r="H357" s="224"/>
      <c r="I357" s="224"/>
      <c r="J357" s="225"/>
      <c r="K357" s="226"/>
      <c r="L357" s="235"/>
      <c r="M357" s="183"/>
      <c r="N357" s="183"/>
      <c r="O357" s="178"/>
    </row>
    <row r="358" s="205" customFormat="true" ht="15" hidden="true" customHeight="false" outlineLevel="0" collapsed="false">
      <c r="A358" s="213"/>
      <c r="B358" s="204"/>
      <c r="C358" s="221"/>
      <c r="D358" s="222"/>
      <c r="E358" s="223"/>
      <c r="F358" s="223"/>
      <c r="G358" s="223"/>
      <c r="H358" s="224"/>
      <c r="I358" s="224"/>
      <c r="J358" s="225"/>
      <c r="K358" s="226"/>
      <c r="L358" s="235"/>
      <c r="M358" s="183"/>
      <c r="N358" s="183"/>
      <c r="O358" s="178"/>
    </row>
    <row r="359" s="179" customFormat="true" ht="15" hidden="true" customHeight="false" outlineLevel="0" collapsed="false">
      <c r="A359" s="184" t="n">
        <f aca="false">A353+1</f>
        <v>14</v>
      </c>
      <c r="B359" s="185" t="n">
        <f aca="false">VLOOKUP($A359,ΠΡΟΥΠΟΛΟΓΙΣΜΟΣ!$A$75:$E$94,2,FALSE())</f>
        <v>0</v>
      </c>
      <c r="C359" s="186" t="n">
        <f aca="false">VLOOKUP($A359,ΠΡΟΥΠΟΛΟΓΙΣΜΟΣ!$A$75:$E$94,3,FALSE())</f>
        <v>0</v>
      </c>
      <c r="D359" s="186"/>
      <c r="E359" s="186"/>
      <c r="F359" s="186"/>
      <c r="G359" s="186"/>
      <c r="H359" s="186"/>
      <c r="I359" s="186"/>
      <c r="J359" s="186"/>
      <c r="K359" s="186"/>
      <c r="L359" s="183"/>
      <c r="M359" s="178"/>
    </row>
    <row r="360" s="205" customFormat="true" ht="13.5" hidden="true" customHeight="false" outlineLevel="0" collapsed="false">
      <c r="A360" s="213"/>
      <c r="B360" s="204"/>
      <c r="D360" s="206"/>
      <c r="E360" s="207"/>
      <c r="F360" s="207"/>
      <c r="G360" s="207"/>
      <c r="H360" s="234"/>
      <c r="I360" s="234"/>
      <c r="J360" s="210"/>
      <c r="K360" s="203" t="n">
        <f aca="false">K361</f>
        <v>0</v>
      </c>
    </row>
    <row r="361" s="205" customFormat="true" ht="15" hidden="true" customHeight="false" outlineLevel="0" collapsed="false">
      <c r="A361" s="213"/>
      <c r="B361" s="214"/>
      <c r="C361" s="215" t="s">
        <v>160</v>
      </c>
      <c r="D361" s="216"/>
      <c r="E361" s="217"/>
      <c r="F361" s="217"/>
      <c r="G361" s="217"/>
      <c r="H361" s="218"/>
      <c r="I361" s="218"/>
      <c r="J361" s="219" t="n">
        <f aca="false">SUM(J360:J360)</f>
        <v>0</v>
      </c>
      <c r="K361" s="220" t="n">
        <f aca="false">VLOOKUP($A359,ΠΡΟΥΠΟΛΟΓΙΣΜΟΣ!$A$75:$E$94,5,FALSE())</f>
        <v>0</v>
      </c>
    </row>
    <row r="362" s="205" customFormat="true" ht="15" hidden="true" customHeight="false" outlineLevel="0" collapsed="false">
      <c r="A362" s="213"/>
      <c r="B362" s="204"/>
      <c r="C362" s="221" t="s">
        <v>161</v>
      </c>
      <c r="D362" s="222"/>
      <c r="E362" s="223"/>
      <c r="F362" s="223"/>
      <c r="G362" s="223"/>
      <c r="H362" s="224"/>
      <c r="I362" s="224"/>
      <c r="J362" s="225" t="n">
        <f aca="false">ROUNDUP(J361,0)</f>
        <v>0</v>
      </c>
      <c r="K362" s="226" t="n">
        <f aca="false">K361</f>
        <v>0</v>
      </c>
    </row>
    <row r="363" s="205" customFormat="true" ht="15" hidden="true" customHeight="false" outlineLevel="0" collapsed="false">
      <c r="A363" s="213"/>
      <c r="B363" s="204"/>
      <c r="C363" s="221"/>
      <c r="D363" s="222"/>
      <c r="E363" s="223"/>
      <c r="F363" s="223"/>
      <c r="G363" s="223"/>
      <c r="H363" s="224"/>
      <c r="I363" s="224"/>
      <c r="J363" s="225"/>
      <c r="K363" s="226"/>
      <c r="L363" s="235"/>
      <c r="M363" s="183"/>
      <c r="N363" s="183"/>
      <c r="O363" s="178"/>
    </row>
    <row r="364" s="205" customFormat="true" ht="15" hidden="true" customHeight="false" outlineLevel="0" collapsed="false">
      <c r="A364" s="213"/>
      <c r="B364" s="204"/>
      <c r="C364" s="221"/>
      <c r="D364" s="222"/>
      <c r="E364" s="223"/>
      <c r="F364" s="223"/>
      <c r="G364" s="223"/>
      <c r="H364" s="224"/>
      <c r="I364" s="224"/>
      <c r="J364" s="225"/>
      <c r="K364" s="226"/>
      <c r="L364" s="235"/>
      <c r="M364" s="183"/>
      <c r="N364" s="183"/>
      <c r="O364" s="178"/>
    </row>
    <row r="365" s="205" customFormat="true" ht="15" hidden="true" customHeight="false" outlineLevel="0" collapsed="false">
      <c r="A365" s="213"/>
      <c r="B365" s="204"/>
      <c r="C365" s="221"/>
      <c r="D365" s="222"/>
      <c r="E365" s="223"/>
      <c r="F365" s="223"/>
      <c r="G365" s="223"/>
      <c r="H365" s="224"/>
      <c r="I365" s="224"/>
      <c r="J365" s="225"/>
      <c r="K365" s="226"/>
      <c r="L365" s="235"/>
      <c r="M365" s="183"/>
      <c r="N365" s="183"/>
      <c r="O365" s="178"/>
    </row>
    <row r="366" s="179" customFormat="true" ht="15" hidden="true" customHeight="false" outlineLevel="0" collapsed="false">
      <c r="A366" s="184" t="n">
        <f aca="false">A359+1</f>
        <v>15</v>
      </c>
      <c r="B366" s="185" t="n">
        <f aca="false">VLOOKUP($A366,ΠΡΟΥΠΟΛΟΓΙΣΜΟΣ!$A$75:$E$94,2,FALSE())</f>
        <v>0</v>
      </c>
      <c r="C366" s="186" t="n">
        <f aca="false">VLOOKUP($A366,ΠΡΟΥΠΟΛΟΓΙΣΜΟΣ!$A$75:$E$94,3,FALSE())</f>
        <v>0</v>
      </c>
      <c r="D366" s="186"/>
      <c r="E366" s="186"/>
      <c r="F366" s="186"/>
      <c r="G366" s="186"/>
      <c r="H366" s="186"/>
      <c r="I366" s="186"/>
      <c r="J366" s="186"/>
      <c r="K366" s="186"/>
      <c r="L366" s="183"/>
      <c r="M366" s="178"/>
    </row>
    <row r="367" s="205" customFormat="true" ht="13.5" hidden="true" customHeight="false" outlineLevel="0" collapsed="false">
      <c r="A367" s="213"/>
      <c r="B367" s="204"/>
      <c r="D367" s="206"/>
      <c r="E367" s="207"/>
      <c r="F367" s="207"/>
      <c r="G367" s="207"/>
      <c r="H367" s="234"/>
      <c r="I367" s="234"/>
      <c r="J367" s="210"/>
      <c r="K367" s="203" t="n">
        <f aca="false">K368</f>
        <v>0</v>
      </c>
    </row>
    <row r="368" s="205" customFormat="true" ht="15" hidden="true" customHeight="false" outlineLevel="0" collapsed="false">
      <c r="A368" s="213"/>
      <c r="B368" s="214"/>
      <c r="C368" s="215" t="s">
        <v>160</v>
      </c>
      <c r="D368" s="216"/>
      <c r="E368" s="217"/>
      <c r="F368" s="217"/>
      <c r="G368" s="217"/>
      <c r="H368" s="218"/>
      <c r="I368" s="218"/>
      <c r="J368" s="219" t="n">
        <f aca="false">SUM(J367:J367)</f>
        <v>0</v>
      </c>
      <c r="K368" s="220" t="n">
        <f aca="false">VLOOKUP($A366,ΠΡΟΥΠΟΛΟΓΙΣΜΟΣ!$A$75:$E$94,5,FALSE())</f>
        <v>0</v>
      </c>
    </row>
    <row r="369" s="205" customFormat="true" ht="15" hidden="true" customHeight="false" outlineLevel="0" collapsed="false">
      <c r="A369" s="213"/>
      <c r="B369" s="204"/>
      <c r="C369" s="221" t="s">
        <v>161</v>
      </c>
      <c r="D369" s="222"/>
      <c r="E369" s="223"/>
      <c r="F369" s="223"/>
      <c r="G369" s="223"/>
      <c r="H369" s="224"/>
      <c r="I369" s="224"/>
      <c r="J369" s="225" t="n">
        <f aca="false">ROUNDUP(J368,0)</f>
        <v>0</v>
      </c>
      <c r="K369" s="226" t="n">
        <f aca="false">K368</f>
        <v>0</v>
      </c>
    </row>
    <row r="370" s="205" customFormat="true" ht="15" hidden="true" customHeight="false" outlineLevel="0" collapsed="false">
      <c r="A370" s="213"/>
      <c r="B370" s="204"/>
      <c r="C370" s="221"/>
      <c r="D370" s="222"/>
      <c r="E370" s="223"/>
      <c r="F370" s="223"/>
      <c r="G370" s="223"/>
      <c r="H370" s="224"/>
      <c r="I370" s="224"/>
      <c r="J370" s="225"/>
      <c r="K370" s="226"/>
      <c r="L370" s="235"/>
      <c r="M370" s="183"/>
      <c r="N370" s="183"/>
      <c r="O370" s="178"/>
    </row>
    <row r="371" s="205" customFormat="true" ht="15" hidden="true" customHeight="false" outlineLevel="0" collapsed="false">
      <c r="A371" s="213"/>
      <c r="B371" s="204"/>
      <c r="C371" s="221"/>
      <c r="D371" s="222"/>
      <c r="E371" s="223"/>
      <c r="F371" s="223"/>
      <c r="G371" s="223"/>
      <c r="H371" s="224"/>
      <c r="I371" s="224"/>
      <c r="J371" s="225"/>
      <c r="K371" s="226"/>
      <c r="L371" s="235"/>
      <c r="M371" s="183"/>
      <c r="N371" s="183"/>
      <c r="O371" s="178"/>
    </row>
    <row r="372" s="205" customFormat="true" ht="15" hidden="true" customHeight="false" outlineLevel="0" collapsed="false">
      <c r="A372" s="213"/>
      <c r="B372" s="204"/>
      <c r="C372" s="221"/>
      <c r="D372" s="222"/>
      <c r="E372" s="223"/>
      <c r="F372" s="223"/>
      <c r="G372" s="223"/>
      <c r="H372" s="224"/>
      <c r="I372" s="224"/>
      <c r="J372" s="225"/>
      <c r="K372" s="226"/>
      <c r="L372" s="235"/>
      <c r="M372" s="183"/>
      <c r="N372" s="183"/>
      <c r="O372" s="178"/>
    </row>
    <row r="373" s="179" customFormat="true" ht="15" hidden="true" customHeight="false" outlineLevel="0" collapsed="false">
      <c r="A373" s="184" t="n">
        <f aca="false">A366+1</f>
        <v>16</v>
      </c>
      <c r="B373" s="185" t="n">
        <f aca="false">VLOOKUP($A373,ΠΡΟΥΠΟΛΟΓΙΣΜΟΣ!$A$75:$CE$94,2,FALSE())</f>
        <v>0</v>
      </c>
      <c r="C373" s="186" t="n">
        <f aca="false">VLOOKUP($A373,ΠΡΟΥΠΟΛΟΓΙΣΜΟΣ!$A$75:$E$94,3,FALSE())</f>
        <v>0</v>
      </c>
      <c r="D373" s="186"/>
      <c r="E373" s="186"/>
      <c r="F373" s="186"/>
      <c r="G373" s="186"/>
      <c r="H373" s="186"/>
      <c r="I373" s="186"/>
      <c r="J373" s="186"/>
      <c r="K373" s="186"/>
      <c r="L373" s="183"/>
      <c r="M373" s="178"/>
    </row>
    <row r="374" s="205" customFormat="true" ht="13.5" hidden="true" customHeight="false" outlineLevel="0" collapsed="false">
      <c r="A374" s="213"/>
      <c r="B374" s="204"/>
      <c r="D374" s="206"/>
      <c r="E374" s="207"/>
      <c r="F374" s="207"/>
      <c r="G374" s="207"/>
      <c r="H374" s="234"/>
      <c r="I374" s="234"/>
      <c r="J374" s="210"/>
      <c r="K374" s="203" t="n">
        <f aca="false">K375</f>
        <v>0</v>
      </c>
    </row>
    <row r="375" s="205" customFormat="true" ht="15" hidden="true" customHeight="false" outlineLevel="0" collapsed="false">
      <c r="A375" s="213"/>
      <c r="B375" s="214"/>
      <c r="C375" s="215" t="s">
        <v>160</v>
      </c>
      <c r="D375" s="216"/>
      <c r="E375" s="217"/>
      <c r="F375" s="217"/>
      <c r="G375" s="217"/>
      <c r="H375" s="218"/>
      <c r="I375" s="218"/>
      <c r="J375" s="219" t="n">
        <f aca="false">SUM(J374:J374)</f>
        <v>0</v>
      </c>
      <c r="K375" s="220" t="n">
        <f aca="false">VLOOKUP($A373,ΠΡΟΥΠΟΛΟΓΙΣΜΟΣ!$A$75:$E$94,5,FALSE())</f>
        <v>0</v>
      </c>
    </row>
    <row r="376" s="205" customFormat="true" ht="15" hidden="true" customHeight="false" outlineLevel="0" collapsed="false">
      <c r="A376" s="213"/>
      <c r="B376" s="204"/>
      <c r="C376" s="221"/>
      <c r="D376" s="222"/>
      <c r="E376" s="223"/>
      <c r="F376" s="223"/>
      <c r="G376" s="223"/>
      <c r="H376" s="224"/>
      <c r="I376" s="224"/>
      <c r="J376" s="225"/>
      <c r="K376" s="226"/>
      <c r="L376" s="235"/>
      <c r="M376" s="183"/>
      <c r="N376" s="183"/>
      <c r="O376" s="178"/>
    </row>
    <row r="377" s="205" customFormat="true" ht="15" hidden="true" customHeight="false" outlineLevel="0" collapsed="false">
      <c r="A377" s="213"/>
      <c r="B377" s="204"/>
      <c r="C377" s="221"/>
      <c r="D377" s="222"/>
      <c r="E377" s="223"/>
      <c r="F377" s="223"/>
      <c r="G377" s="223"/>
      <c r="H377" s="224"/>
      <c r="I377" s="224"/>
      <c r="J377" s="225"/>
      <c r="K377" s="226"/>
      <c r="L377" s="235"/>
      <c r="M377" s="183"/>
      <c r="N377" s="183"/>
      <c r="O377" s="178"/>
    </row>
    <row r="378" s="205" customFormat="true" ht="15" hidden="true" customHeight="false" outlineLevel="0" collapsed="false">
      <c r="A378" s="213"/>
      <c r="B378" s="204"/>
      <c r="C378" s="221"/>
      <c r="D378" s="222"/>
      <c r="E378" s="223"/>
      <c r="F378" s="223"/>
      <c r="G378" s="223"/>
      <c r="H378" s="224"/>
      <c r="I378" s="224"/>
      <c r="J378" s="225"/>
      <c r="K378" s="226"/>
      <c r="L378" s="235"/>
      <c r="M378" s="183"/>
      <c r="N378" s="183"/>
      <c r="O378" s="178"/>
    </row>
    <row r="379" s="179" customFormat="true" ht="15" hidden="true" customHeight="false" outlineLevel="0" collapsed="false">
      <c r="A379" s="184" t="n">
        <f aca="false">A373+1</f>
        <v>17</v>
      </c>
      <c r="B379" s="185" t="n">
        <f aca="false">VLOOKUP($A379,ΠΡΟΥΠΟΛΟΓΙΣΜΟΣ!$A$75:$E$94,2,FALSE())</f>
        <v>0</v>
      </c>
      <c r="C379" s="186" t="n">
        <f aca="false">VLOOKUP($A379,ΠΡΟΥΠΟΛΟΓΙΣΜΟΣ!$A$75:$E$94,3,FALSE())</f>
        <v>0</v>
      </c>
      <c r="D379" s="186"/>
      <c r="E379" s="186"/>
      <c r="F379" s="186"/>
      <c r="G379" s="186"/>
      <c r="H379" s="186"/>
      <c r="I379" s="186"/>
      <c r="J379" s="186"/>
      <c r="K379" s="186"/>
      <c r="L379" s="183"/>
      <c r="M379" s="178"/>
    </row>
    <row r="380" s="205" customFormat="true" ht="13.5" hidden="true" customHeight="false" outlineLevel="0" collapsed="false">
      <c r="A380" s="213"/>
      <c r="B380" s="204"/>
      <c r="D380" s="206"/>
      <c r="E380" s="207"/>
      <c r="F380" s="207"/>
      <c r="G380" s="207"/>
      <c r="H380" s="234"/>
      <c r="I380" s="234"/>
      <c r="J380" s="210"/>
      <c r="K380" s="203" t="n">
        <f aca="false">K381</f>
        <v>0</v>
      </c>
    </row>
    <row r="381" s="205" customFormat="true" ht="15" hidden="true" customHeight="false" outlineLevel="0" collapsed="false">
      <c r="A381" s="213"/>
      <c r="B381" s="214"/>
      <c r="C381" s="215" t="s">
        <v>160</v>
      </c>
      <c r="D381" s="216"/>
      <c r="E381" s="217"/>
      <c r="F381" s="217"/>
      <c r="G381" s="217"/>
      <c r="H381" s="218"/>
      <c r="I381" s="218"/>
      <c r="J381" s="219" t="n">
        <f aca="false">SUM(J380:J380)</f>
        <v>0</v>
      </c>
      <c r="K381" s="220" t="n">
        <f aca="false">VLOOKUP($A379,ΠΡΟΥΠΟΛΟΓΙΣΜΟΣ!$A$75:$E$94,5,FALSE())</f>
        <v>0</v>
      </c>
    </row>
    <row r="382" s="205" customFormat="true" ht="15" hidden="true" customHeight="false" outlineLevel="0" collapsed="false">
      <c r="A382" s="213"/>
      <c r="B382" s="204"/>
      <c r="C382" s="221" t="s">
        <v>161</v>
      </c>
      <c r="D382" s="222"/>
      <c r="E382" s="223"/>
      <c r="F382" s="223"/>
      <c r="G382" s="223"/>
      <c r="H382" s="224"/>
      <c r="I382" s="224"/>
      <c r="J382" s="225" t="n">
        <f aca="false">ROUNDUP(J381,0)</f>
        <v>0</v>
      </c>
      <c r="K382" s="226" t="n">
        <f aca="false">K381</f>
        <v>0</v>
      </c>
    </row>
    <row r="383" s="205" customFormat="true" ht="15" hidden="true" customHeight="false" outlineLevel="0" collapsed="false">
      <c r="A383" s="213"/>
      <c r="B383" s="204"/>
      <c r="C383" s="221"/>
      <c r="D383" s="222"/>
      <c r="E383" s="223"/>
      <c r="F383" s="223"/>
      <c r="G383" s="223"/>
      <c r="H383" s="224"/>
      <c r="I383" s="224"/>
      <c r="J383" s="225"/>
      <c r="K383" s="226"/>
      <c r="L383" s="235"/>
      <c r="M383" s="183"/>
      <c r="N383" s="183"/>
      <c r="O383" s="178"/>
    </row>
    <row r="384" s="205" customFormat="true" ht="15" hidden="true" customHeight="false" outlineLevel="0" collapsed="false">
      <c r="A384" s="213"/>
      <c r="B384" s="204"/>
      <c r="C384" s="221"/>
      <c r="D384" s="222"/>
      <c r="E384" s="223"/>
      <c r="F384" s="223"/>
      <c r="G384" s="223"/>
      <c r="H384" s="224"/>
      <c r="I384" s="224"/>
      <c r="J384" s="225"/>
      <c r="K384" s="226"/>
      <c r="L384" s="235"/>
      <c r="M384" s="183"/>
      <c r="N384" s="183"/>
      <c r="O384" s="178"/>
    </row>
    <row r="385" s="205" customFormat="true" ht="15" hidden="true" customHeight="false" outlineLevel="0" collapsed="false">
      <c r="A385" s="213"/>
      <c r="B385" s="204"/>
      <c r="C385" s="221"/>
      <c r="D385" s="222"/>
      <c r="E385" s="223"/>
      <c r="F385" s="223"/>
      <c r="G385" s="223"/>
      <c r="H385" s="224"/>
      <c r="I385" s="224"/>
      <c r="J385" s="225"/>
      <c r="K385" s="226"/>
      <c r="L385" s="235"/>
      <c r="M385" s="183"/>
      <c r="N385" s="183"/>
      <c r="O385" s="178"/>
    </row>
    <row r="386" s="179" customFormat="true" ht="15" hidden="true" customHeight="false" outlineLevel="0" collapsed="false">
      <c r="A386" s="184" t="n">
        <f aca="false">A379+1</f>
        <v>18</v>
      </c>
      <c r="B386" s="185" t="n">
        <f aca="false">VLOOKUP($A386,ΠΡΟΥΠΟΛΟΓΙΣΜΟΣ!$A$75:$CE$94,2,FALSE())</f>
        <v>0</v>
      </c>
      <c r="C386" s="186" t="n">
        <f aca="false">VLOOKUP($A386,ΠΡΟΥΠΟΛΟΓΙΣΜΟΣ!$A$75:$E$94,3,FALSE())</f>
        <v>0</v>
      </c>
      <c r="D386" s="186"/>
      <c r="E386" s="186"/>
      <c r="F386" s="186"/>
      <c r="G386" s="186"/>
      <c r="H386" s="186"/>
      <c r="I386" s="186"/>
      <c r="J386" s="186"/>
      <c r="K386" s="186"/>
      <c r="L386" s="183"/>
      <c r="M386" s="178"/>
    </row>
    <row r="387" s="205" customFormat="true" ht="13.5" hidden="true" customHeight="false" outlineLevel="0" collapsed="false">
      <c r="A387" s="213"/>
      <c r="B387" s="204"/>
      <c r="D387" s="206"/>
      <c r="E387" s="207"/>
      <c r="F387" s="207"/>
      <c r="G387" s="207"/>
      <c r="H387" s="234"/>
      <c r="I387" s="234"/>
      <c r="J387" s="210"/>
      <c r="K387" s="203" t="n">
        <f aca="false">K388</f>
        <v>0</v>
      </c>
    </row>
    <row r="388" s="205" customFormat="true" ht="15" hidden="true" customHeight="false" outlineLevel="0" collapsed="false">
      <c r="A388" s="213"/>
      <c r="B388" s="214"/>
      <c r="C388" s="215" t="s">
        <v>160</v>
      </c>
      <c r="D388" s="216"/>
      <c r="E388" s="217"/>
      <c r="F388" s="217"/>
      <c r="G388" s="217"/>
      <c r="H388" s="218"/>
      <c r="I388" s="218"/>
      <c r="J388" s="219" t="n">
        <f aca="false">SUM(J387:J387)</f>
        <v>0</v>
      </c>
      <c r="K388" s="220" t="n">
        <f aca="false">VLOOKUP($A386,ΠΡΟΥΠΟΛΟΓΙΣΜΟΣ!$A$75:$E$94,5,FALSE())</f>
        <v>0</v>
      </c>
    </row>
    <row r="389" s="205" customFormat="true" ht="15" hidden="true" customHeight="false" outlineLevel="0" collapsed="false">
      <c r="A389" s="213"/>
      <c r="B389" s="204"/>
      <c r="C389" s="221"/>
      <c r="D389" s="222"/>
      <c r="E389" s="223"/>
      <c r="F389" s="223"/>
      <c r="G389" s="223"/>
      <c r="H389" s="224"/>
      <c r="I389" s="224"/>
      <c r="J389" s="225"/>
      <c r="K389" s="226"/>
      <c r="L389" s="235"/>
      <c r="M389" s="183"/>
      <c r="N389" s="183"/>
      <c r="O389" s="178"/>
    </row>
    <row r="390" s="205" customFormat="true" ht="15" hidden="true" customHeight="false" outlineLevel="0" collapsed="false">
      <c r="A390" s="213"/>
      <c r="B390" s="204"/>
      <c r="C390" s="221"/>
      <c r="D390" s="222"/>
      <c r="E390" s="223"/>
      <c r="F390" s="223"/>
      <c r="G390" s="223"/>
      <c r="H390" s="224"/>
      <c r="I390" s="224"/>
      <c r="J390" s="225"/>
      <c r="K390" s="226"/>
      <c r="L390" s="235"/>
      <c r="M390" s="183"/>
      <c r="N390" s="183"/>
      <c r="O390" s="178"/>
    </row>
    <row r="391" s="205" customFormat="true" ht="15" hidden="true" customHeight="false" outlineLevel="0" collapsed="false">
      <c r="A391" s="213"/>
      <c r="B391" s="204"/>
      <c r="C391" s="221"/>
      <c r="D391" s="222"/>
      <c r="E391" s="223"/>
      <c r="F391" s="223"/>
      <c r="G391" s="223"/>
      <c r="H391" s="224"/>
      <c r="I391" s="224"/>
      <c r="J391" s="225"/>
      <c r="K391" s="226"/>
      <c r="L391" s="235"/>
      <c r="M391" s="183"/>
      <c r="N391" s="183"/>
      <c r="O391" s="178"/>
    </row>
    <row r="392" s="179" customFormat="true" ht="15" hidden="true" customHeight="false" outlineLevel="0" collapsed="false">
      <c r="A392" s="184" t="n">
        <f aca="false">A386+1</f>
        <v>19</v>
      </c>
      <c r="B392" s="185" t="n">
        <f aca="false">VLOOKUP($A392,ΠΡΟΥΠΟΛΟΓΙΣΜΟΣ!$A$75:$E$94,2,FALSE())</f>
        <v>0</v>
      </c>
      <c r="C392" s="186" t="n">
        <f aca="false">VLOOKUP($A392,ΠΡΟΥΠΟΛΟΓΙΣΜΟΣ!$A$75:$E$94,3,FALSE())</f>
        <v>0</v>
      </c>
      <c r="D392" s="186"/>
      <c r="E392" s="186"/>
      <c r="F392" s="186"/>
      <c r="G392" s="186"/>
      <c r="H392" s="186"/>
      <c r="I392" s="186"/>
      <c r="J392" s="186"/>
      <c r="K392" s="186"/>
      <c r="L392" s="183"/>
      <c r="M392" s="178"/>
    </row>
    <row r="393" s="205" customFormat="true" ht="13.5" hidden="true" customHeight="false" outlineLevel="0" collapsed="false">
      <c r="A393" s="213"/>
      <c r="B393" s="204"/>
      <c r="D393" s="206"/>
      <c r="E393" s="207"/>
      <c r="F393" s="207"/>
      <c r="G393" s="207"/>
      <c r="H393" s="234"/>
      <c r="I393" s="234"/>
      <c r="J393" s="210"/>
      <c r="K393" s="203" t="n">
        <f aca="false">K394</f>
        <v>0</v>
      </c>
    </row>
    <row r="394" s="205" customFormat="true" ht="15" hidden="true" customHeight="false" outlineLevel="0" collapsed="false">
      <c r="A394" s="213"/>
      <c r="B394" s="214"/>
      <c r="C394" s="215" t="s">
        <v>160</v>
      </c>
      <c r="D394" s="216"/>
      <c r="E394" s="217"/>
      <c r="F394" s="217"/>
      <c r="G394" s="217"/>
      <c r="H394" s="218"/>
      <c r="I394" s="218"/>
      <c r="J394" s="219" t="n">
        <f aca="false">SUM(J393:J393)</f>
        <v>0</v>
      </c>
      <c r="K394" s="220" t="n">
        <f aca="false">VLOOKUP($A392,ΠΡΟΥΠΟΛΟΓΙΣΜΟΣ!$A$75:$E$94,5,FALSE())</f>
        <v>0</v>
      </c>
    </row>
    <row r="395" s="205" customFormat="true" ht="15" hidden="true" customHeight="false" outlineLevel="0" collapsed="false">
      <c r="A395" s="213"/>
      <c r="B395" s="204"/>
      <c r="C395" s="221" t="s">
        <v>161</v>
      </c>
      <c r="D395" s="222"/>
      <c r="E395" s="223"/>
      <c r="F395" s="223"/>
      <c r="G395" s="223"/>
      <c r="H395" s="224"/>
      <c r="I395" s="224"/>
      <c r="J395" s="225" t="n">
        <f aca="false">ROUNDUP(J394,0)</f>
        <v>0</v>
      </c>
      <c r="K395" s="226" t="n">
        <f aca="false">K394</f>
        <v>0</v>
      </c>
    </row>
    <row r="396" s="205" customFormat="true" ht="15" hidden="true" customHeight="false" outlineLevel="0" collapsed="false">
      <c r="A396" s="213"/>
      <c r="B396" s="204"/>
      <c r="C396" s="221"/>
      <c r="D396" s="222"/>
      <c r="E396" s="223"/>
      <c r="F396" s="223"/>
      <c r="G396" s="223"/>
      <c r="H396" s="224"/>
      <c r="I396" s="224"/>
      <c r="J396" s="225"/>
      <c r="K396" s="226"/>
      <c r="L396" s="235"/>
      <c r="M396" s="183"/>
      <c r="N396" s="183"/>
      <c r="O396" s="178"/>
    </row>
    <row r="397" s="205" customFormat="true" ht="15" hidden="true" customHeight="false" outlineLevel="0" collapsed="false">
      <c r="A397" s="213"/>
      <c r="B397" s="204"/>
      <c r="C397" s="221"/>
      <c r="D397" s="222"/>
      <c r="E397" s="223"/>
      <c r="F397" s="223"/>
      <c r="G397" s="223"/>
      <c r="H397" s="224"/>
      <c r="I397" s="224"/>
      <c r="J397" s="225"/>
      <c r="K397" s="226"/>
      <c r="L397" s="235"/>
      <c r="M397" s="183"/>
      <c r="N397" s="183"/>
      <c r="O397" s="178"/>
    </row>
    <row r="398" s="205" customFormat="true" ht="15" hidden="true" customHeight="false" outlineLevel="0" collapsed="false">
      <c r="A398" s="213"/>
      <c r="B398" s="204"/>
      <c r="C398" s="221"/>
      <c r="D398" s="222"/>
      <c r="E398" s="223"/>
      <c r="F398" s="223"/>
      <c r="G398" s="223"/>
      <c r="H398" s="224"/>
      <c r="I398" s="224"/>
      <c r="J398" s="225"/>
      <c r="K398" s="226"/>
      <c r="L398" s="235"/>
      <c r="M398" s="183"/>
      <c r="N398" s="183"/>
      <c r="O398" s="178"/>
    </row>
    <row r="399" s="179" customFormat="true" ht="15" hidden="true" customHeight="false" outlineLevel="0" collapsed="false">
      <c r="A399" s="184" t="n">
        <f aca="false">A392+1</f>
        <v>20</v>
      </c>
      <c r="B399" s="185" t="n">
        <f aca="false">VLOOKUP($A399,ΠΡΟΥΠΟΛΟΓΙΣΜΟΣ!$A$75:$E$94,2,FALSE())</f>
        <v>0</v>
      </c>
      <c r="C399" s="186" t="n">
        <f aca="false">VLOOKUP($A399,ΠΡΟΥΠΟΛΟΓΙΣΜΟΣ!$A$75:$E$94,3,FALSE())</f>
        <v>0</v>
      </c>
      <c r="D399" s="186"/>
      <c r="E399" s="186"/>
      <c r="F399" s="186"/>
      <c r="G399" s="186"/>
      <c r="H399" s="186"/>
      <c r="I399" s="186"/>
      <c r="J399" s="186"/>
      <c r="K399" s="186"/>
      <c r="L399" s="183"/>
      <c r="M399" s="178"/>
    </row>
    <row r="400" s="205" customFormat="true" ht="13.5" hidden="true" customHeight="false" outlineLevel="0" collapsed="false">
      <c r="A400" s="213"/>
      <c r="B400" s="204"/>
      <c r="D400" s="206"/>
      <c r="E400" s="207"/>
      <c r="F400" s="207"/>
      <c r="G400" s="207"/>
      <c r="H400" s="234"/>
      <c r="I400" s="234"/>
      <c r="J400" s="210"/>
      <c r="K400" s="203" t="n">
        <f aca="false">K401</f>
        <v>0</v>
      </c>
    </row>
    <row r="401" s="205" customFormat="true" ht="15" hidden="true" customHeight="false" outlineLevel="0" collapsed="false">
      <c r="A401" s="213"/>
      <c r="B401" s="214"/>
      <c r="C401" s="215" t="s">
        <v>160</v>
      </c>
      <c r="D401" s="216"/>
      <c r="E401" s="217"/>
      <c r="F401" s="217"/>
      <c r="G401" s="217"/>
      <c r="H401" s="218"/>
      <c r="I401" s="218"/>
      <c r="J401" s="219" t="n">
        <f aca="false">SUM(J400:J400)</f>
        <v>0</v>
      </c>
      <c r="K401" s="220" t="n">
        <f aca="false">VLOOKUP($A399,ΠΡΟΥΠΟΛΟΓΙΣΜΟΣ!$A$75:$E$94,5,FALSE())</f>
        <v>0</v>
      </c>
    </row>
    <row r="402" s="205" customFormat="true" ht="15" hidden="true" customHeight="false" outlineLevel="0" collapsed="false">
      <c r="A402" s="213"/>
      <c r="B402" s="204"/>
      <c r="C402" s="221" t="s">
        <v>161</v>
      </c>
      <c r="D402" s="222"/>
      <c r="E402" s="223"/>
      <c r="F402" s="223"/>
      <c r="G402" s="223"/>
      <c r="H402" s="224"/>
      <c r="I402" s="224"/>
      <c r="J402" s="225" t="n">
        <f aca="false">ROUNDUP(J401,0)</f>
        <v>0</v>
      </c>
      <c r="K402" s="226" t="n">
        <f aca="false">K401</f>
        <v>0</v>
      </c>
    </row>
    <row r="403" s="205" customFormat="true" ht="15" hidden="true" customHeight="false" outlineLevel="0" collapsed="false">
      <c r="A403" s="213"/>
      <c r="B403" s="204"/>
      <c r="C403" s="221"/>
      <c r="D403" s="222"/>
      <c r="E403" s="223"/>
      <c r="F403" s="223"/>
      <c r="G403" s="223"/>
      <c r="H403" s="224"/>
      <c r="I403" s="224"/>
      <c r="J403" s="225"/>
      <c r="K403" s="226"/>
      <c r="L403" s="235"/>
      <c r="M403" s="183"/>
      <c r="N403" s="183"/>
      <c r="O403" s="178"/>
    </row>
    <row r="404" s="205" customFormat="true" ht="15" hidden="true" customHeight="false" outlineLevel="0" collapsed="false">
      <c r="A404" s="213"/>
      <c r="B404" s="204"/>
      <c r="C404" s="221"/>
      <c r="D404" s="222"/>
      <c r="E404" s="223"/>
      <c r="F404" s="223"/>
      <c r="G404" s="223"/>
      <c r="H404" s="224"/>
      <c r="I404" s="224"/>
      <c r="J404" s="225"/>
      <c r="K404" s="226"/>
      <c r="L404" s="235"/>
      <c r="M404" s="183"/>
      <c r="N404" s="183"/>
      <c r="O404" s="178"/>
    </row>
    <row r="405" s="205" customFormat="true" ht="15" hidden="true" customHeight="false" outlineLevel="0" collapsed="false">
      <c r="A405" s="213"/>
      <c r="B405" s="204"/>
      <c r="C405" s="221"/>
      <c r="D405" s="222"/>
      <c r="E405" s="223"/>
      <c r="F405" s="223"/>
      <c r="G405" s="223"/>
      <c r="H405" s="224"/>
      <c r="I405" s="224"/>
      <c r="J405" s="225"/>
      <c r="K405" s="226"/>
      <c r="L405" s="235"/>
      <c r="M405" s="183"/>
      <c r="N405" s="183"/>
      <c r="O405" s="178"/>
    </row>
    <row r="406" s="205" customFormat="true" ht="15" hidden="true" customHeight="false" outlineLevel="0" collapsed="false">
      <c r="A406" s="213"/>
      <c r="B406" s="204"/>
      <c r="C406" s="221"/>
      <c r="D406" s="222"/>
      <c r="E406" s="223"/>
      <c r="F406" s="223"/>
      <c r="G406" s="223"/>
      <c r="H406" s="224"/>
      <c r="I406" s="224"/>
      <c r="J406" s="225"/>
      <c r="K406" s="226"/>
      <c r="L406" s="235"/>
      <c r="M406" s="183"/>
      <c r="N406" s="183"/>
      <c r="O406" s="178"/>
    </row>
    <row r="407" s="179" customFormat="true" ht="15" hidden="true" customHeight="false" outlineLevel="0" collapsed="false">
      <c r="B407" s="181" t="str">
        <f aca="false">ΠΡΟΥΠΟΛΟΓΙΣΜΟΣ!B101</f>
        <v>ΟΜΑΔΑ Δ:</v>
      </c>
      <c r="C407" s="181" t="n">
        <f aca="false">ΠΡΟΥΠΟΛΟΓΙΣΜΟΣ!C101</f>
        <v>0</v>
      </c>
      <c r="H407" s="182"/>
      <c r="K407" s="183"/>
      <c r="L407" s="183"/>
      <c r="M407" s="178"/>
    </row>
    <row r="408" s="205" customFormat="true" ht="15" hidden="true" customHeight="false" outlineLevel="0" collapsed="false">
      <c r="A408" s="213"/>
      <c r="B408" s="204"/>
      <c r="C408" s="221"/>
      <c r="D408" s="222"/>
      <c r="E408" s="223"/>
      <c r="F408" s="223"/>
      <c r="G408" s="223"/>
      <c r="H408" s="224"/>
      <c r="I408" s="224"/>
      <c r="J408" s="225"/>
      <c r="K408" s="226"/>
      <c r="L408" s="235"/>
      <c r="M408" s="183"/>
      <c r="N408" s="183"/>
      <c r="O408" s="178"/>
    </row>
    <row r="409" s="179" customFormat="true" ht="15" hidden="true" customHeight="false" outlineLevel="0" collapsed="false">
      <c r="A409" s="184" t="n">
        <v>1</v>
      </c>
      <c r="B409" s="185" t="n">
        <f aca="false">VLOOKUP($A409,ΠΡΟΥΠΟΛΟΓΙΣΜΟΣ!$A$102:$E$121,2,FALSE())</f>
        <v>0</v>
      </c>
      <c r="C409" s="186" t="n">
        <f aca="false">VLOOKUP($A409,ΠΡΟΥΠΟΛΟΓΙΣΜΟΣ!$A$102:$E$121,3,FALSE())</f>
        <v>0</v>
      </c>
      <c r="D409" s="186"/>
      <c r="E409" s="186"/>
      <c r="F409" s="186"/>
      <c r="G409" s="186"/>
      <c r="H409" s="186"/>
      <c r="I409" s="186"/>
      <c r="J409" s="186"/>
      <c r="K409" s="186"/>
      <c r="L409" s="183"/>
      <c r="M409" s="178"/>
    </row>
    <row r="410" s="205" customFormat="true" ht="13.5" hidden="true" customHeight="false" outlineLevel="0" collapsed="false">
      <c r="A410" s="213"/>
      <c r="B410" s="204"/>
      <c r="D410" s="206"/>
      <c r="E410" s="207"/>
      <c r="F410" s="207"/>
      <c r="G410" s="207"/>
      <c r="H410" s="234"/>
      <c r="I410" s="234"/>
      <c r="J410" s="210"/>
      <c r="K410" s="203" t="n">
        <f aca="false">K411</f>
        <v>0</v>
      </c>
    </row>
    <row r="411" s="205" customFormat="true" ht="15" hidden="true" customHeight="false" outlineLevel="0" collapsed="false">
      <c r="A411" s="213"/>
      <c r="B411" s="214"/>
      <c r="C411" s="215" t="s">
        <v>160</v>
      </c>
      <c r="D411" s="216"/>
      <c r="E411" s="217"/>
      <c r="F411" s="217"/>
      <c r="G411" s="217"/>
      <c r="H411" s="218"/>
      <c r="I411" s="218"/>
      <c r="J411" s="219" t="n">
        <f aca="false">SUM(J410:J410)</f>
        <v>0</v>
      </c>
      <c r="K411" s="220" t="n">
        <f aca="false">VLOOKUP($A409,ΠΡΟΥΠΟΛΟΓΙΣΜΟΣ!$A$102:$E$121,5,FALSE())</f>
        <v>0</v>
      </c>
    </row>
    <row r="412" s="205" customFormat="true" ht="15" hidden="true" customHeight="false" outlineLevel="0" collapsed="false">
      <c r="A412" s="213"/>
      <c r="B412" s="204"/>
      <c r="C412" s="221"/>
      <c r="D412" s="222"/>
      <c r="E412" s="223"/>
      <c r="F412" s="223"/>
      <c r="G412" s="223"/>
      <c r="H412" s="224"/>
      <c r="I412" s="224"/>
      <c r="J412" s="225"/>
      <c r="K412" s="226"/>
    </row>
    <row r="413" s="205" customFormat="true" ht="15" hidden="true" customHeight="false" outlineLevel="0" collapsed="false">
      <c r="A413" s="213"/>
      <c r="B413" s="204"/>
      <c r="C413" s="221"/>
      <c r="D413" s="222"/>
      <c r="E413" s="223"/>
      <c r="F413" s="223"/>
      <c r="G413" s="223"/>
      <c r="H413" s="224"/>
      <c r="I413" s="224"/>
      <c r="J413" s="225"/>
      <c r="K413" s="226"/>
    </row>
    <row r="414" s="205" customFormat="true" ht="12.75" hidden="true" customHeight="false" outlineLevel="0" collapsed="false">
      <c r="J414" s="245"/>
    </row>
    <row r="415" s="179" customFormat="true" ht="15" hidden="true" customHeight="false" outlineLevel="0" collapsed="false">
      <c r="A415" s="184" t="n">
        <f aca="false">A409+1</f>
        <v>2</v>
      </c>
      <c r="B415" s="185" t="n">
        <f aca="false">VLOOKUP($A415,ΠΡΟΥΠΟΛΟΓΙΣΜΟΣ!$A$102:$E$121,2,FALSE())</f>
        <v>0</v>
      </c>
      <c r="C415" s="186" t="n">
        <f aca="false">VLOOKUP($A415,ΠΡΟΥΠΟΛΟΓΙΣΜΟΣ!$A$102:$E$121,3,FALSE())</f>
        <v>0</v>
      </c>
      <c r="D415" s="186"/>
      <c r="E415" s="186"/>
      <c r="F415" s="186"/>
      <c r="G415" s="186"/>
      <c r="H415" s="186"/>
      <c r="I415" s="186"/>
      <c r="J415" s="186"/>
      <c r="K415" s="186"/>
      <c r="L415" s="183"/>
      <c r="M415" s="178"/>
    </row>
    <row r="416" s="205" customFormat="true" ht="13.5" hidden="true" customHeight="false" outlineLevel="0" collapsed="false">
      <c r="A416" s="213"/>
      <c r="B416" s="204"/>
      <c r="D416" s="206"/>
      <c r="E416" s="207"/>
      <c r="F416" s="207"/>
      <c r="G416" s="207"/>
      <c r="H416" s="234"/>
      <c r="I416" s="234"/>
      <c r="J416" s="210"/>
      <c r="K416" s="203" t="n">
        <f aca="false">K417</f>
        <v>0</v>
      </c>
    </row>
    <row r="417" s="205" customFormat="true" ht="15" hidden="true" customHeight="false" outlineLevel="0" collapsed="false">
      <c r="A417" s="213"/>
      <c r="B417" s="214"/>
      <c r="C417" s="215" t="s">
        <v>160</v>
      </c>
      <c r="D417" s="216"/>
      <c r="E417" s="217"/>
      <c r="F417" s="217"/>
      <c r="G417" s="217"/>
      <c r="H417" s="218"/>
      <c r="I417" s="218"/>
      <c r="J417" s="219" t="n">
        <f aca="false">SUM(J416:J416)</f>
        <v>0</v>
      </c>
      <c r="K417" s="220" t="n">
        <f aca="false">VLOOKUP($A415,ΠΡΟΥΠΟΛΟΓΙΣΜΟΣ!$A$102:$E$121,5,FALSE())</f>
        <v>0</v>
      </c>
    </row>
    <row r="418" s="205" customFormat="true" ht="15" hidden="true" customHeight="false" outlineLevel="0" collapsed="false">
      <c r="A418" s="213"/>
      <c r="B418" s="204"/>
      <c r="C418" s="221"/>
      <c r="D418" s="222"/>
      <c r="E418" s="223"/>
      <c r="F418" s="223"/>
      <c r="G418" s="223"/>
      <c r="H418" s="224"/>
      <c r="I418" s="224"/>
      <c r="J418" s="225"/>
      <c r="K418" s="226"/>
    </row>
    <row r="419" s="205" customFormat="true" ht="15" hidden="true" customHeight="false" outlineLevel="0" collapsed="false">
      <c r="A419" s="213"/>
      <c r="B419" s="204"/>
      <c r="C419" s="221"/>
      <c r="D419" s="222"/>
      <c r="E419" s="223"/>
      <c r="F419" s="223"/>
      <c r="G419" s="223"/>
      <c r="H419" s="224"/>
      <c r="I419" s="224"/>
      <c r="J419" s="225"/>
      <c r="K419" s="226"/>
    </row>
    <row r="420" s="205" customFormat="true" ht="15" hidden="true" customHeight="false" outlineLevel="0" collapsed="false">
      <c r="A420" s="213"/>
      <c r="B420" s="204"/>
      <c r="C420" s="221"/>
      <c r="D420" s="222"/>
      <c r="E420" s="223"/>
      <c r="F420" s="223"/>
      <c r="G420" s="223"/>
      <c r="H420" s="224"/>
      <c r="I420" s="224"/>
      <c r="J420" s="225"/>
      <c r="K420" s="226"/>
    </row>
    <row r="421" s="179" customFormat="true" ht="15" hidden="true" customHeight="false" outlineLevel="0" collapsed="false">
      <c r="A421" s="184" t="n">
        <f aca="false">A415+1</f>
        <v>3</v>
      </c>
      <c r="B421" s="185" t="n">
        <f aca="false">VLOOKUP($A421,ΠΡΟΥΠΟΛΟΓΙΣΜΟΣ!$A$102:$C$121,2,FALSE())</f>
        <v>0</v>
      </c>
      <c r="C421" s="186" t="n">
        <f aca="false">VLOOKUP($A421,ΠΡΟΥΠΟΛΟΓΙΣΜΟΣ!$A$102:$C$121,3,FALSE())</f>
        <v>0</v>
      </c>
      <c r="D421" s="186"/>
      <c r="E421" s="186"/>
      <c r="F421" s="186"/>
      <c r="G421" s="186"/>
      <c r="H421" s="186"/>
      <c r="I421" s="186"/>
      <c r="J421" s="186"/>
      <c r="K421" s="186"/>
      <c r="L421" s="183"/>
      <c r="M421" s="178"/>
    </row>
    <row r="422" s="205" customFormat="true" ht="13.5" hidden="true" customHeight="false" outlineLevel="0" collapsed="false">
      <c r="A422" s="213"/>
      <c r="B422" s="204"/>
      <c r="D422" s="206"/>
      <c r="E422" s="207"/>
      <c r="F422" s="207"/>
      <c r="G422" s="207"/>
      <c r="H422" s="234"/>
      <c r="I422" s="234"/>
      <c r="J422" s="210"/>
      <c r="K422" s="203" t="n">
        <f aca="false">K423</f>
        <v>0</v>
      </c>
    </row>
    <row r="423" s="205" customFormat="true" ht="15" hidden="true" customHeight="false" outlineLevel="0" collapsed="false">
      <c r="A423" s="213"/>
      <c r="B423" s="214"/>
      <c r="C423" s="215" t="s">
        <v>160</v>
      </c>
      <c r="D423" s="216"/>
      <c r="E423" s="217"/>
      <c r="F423" s="217"/>
      <c r="G423" s="217"/>
      <c r="H423" s="218"/>
      <c r="I423" s="218"/>
      <c r="J423" s="219" t="n">
        <f aca="false">SUM(J422:J422)</f>
        <v>0</v>
      </c>
      <c r="K423" s="220" t="n">
        <f aca="false">VLOOKUP($A421,ΠΡΟΥΠΟΛΟΓΙΣΜΟΣ!$A$102:$E$121,5,FALSE())</f>
        <v>0</v>
      </c>
    </row>
    <row r="424" s="205" customFormat="true" ht="15" hidden="true" customHeight="false" outlineLevel="0" collapsed="false">
      <c r="A424" s="213"/>
      <c r="B424" s="204"/>
      <c r="C424" s="221"/>
      <c r="D424" s="222"/>
      <c r="E424" s="223"/>
      <c r="F424" s="223"/>
      <c r="G424" s="223"/>
      <c r="H424" s="224"/>
      <c r="I424" s="224"/>
      <c r="J424" s="225"/>
      <c r="K424" s="226"/>
    </row>
    <row r="425" s="205" customFormat="true" ht="15" hidden="true" customHeight="false" outlineLevel="0" collapsed="false">
      <c r="A425" s="213"/>
      <c r="B425" s="204"/>
      <c r="C425" s="221"/>
      <c r="D425" s="222"/>
      <c r="E425" s="223"/>
      <c r="F425" s="223"/>
      <c r="G425" s="223"/>
      <c r="H425" s="224"/>
      <c r="I425" s="224"/>
      <c r="J425" s="225"/>
      <c r="K425" s="226"/>
    </row>
    <row r="426" s="205" customFormat="true" ht="15" hidden="true" customHeight="false" outlineLevel="0" collapsed="false">
      <c r="A426" s="213"/>
      <c r="B426" s="204"/>
      <c r="C426" s="221"/>
      <c r="D426" s="222"/>
      <c r="E426" s="223"/>
      <c r="F426" s="223"/>
      <c r="G426" s="223"/>
      <c r="H426" s="224"/>
      <c r="I426" s="224"/>
      <c r="J426" s="225"/>
      <c r="K426" s="226"/>
    </row>
    <row r="427" s="179" customFormat="true" ht="15" hidden="true" customHeight="false" outlineLevel="0" collapsed="false">
      <c r="A427" s="184" t="n">
        <f aca="false">A421+1</f>
        <v>4</v>
      </c>
      <c r="B427" s="185" t="n">
        <f aca="false">VLOOKUP($A427,ΠΡΟΥΠΟΛΟΓΙΣΜΟΣ!$A$102:$E$121,2,FALSE())</f>
        <v>0</v>
      </c>
      <c r="C427" s="186" t="n">
        <f aca="false">VLOOKUP($A427,ΠΡΟΥΠΟΛΟΓΙΣΜΟΣ!$A$102:$E$121,3,FALSE())</f>
        <v>0</v>
      </c>
      <c r="D427" s="186"/>
      <c r="E427" s="186"/>
      <c r="F427" s="186"/>
      <c r="G427" s="186"/>
      <c r="H427" s="186"/>
      <c r="I427" s="186"/>
      <c r="J427" s="186"/>
      <c r="K427" s="186"/>
      <c r="L427" s="183"/>
      <c r="M427" s="178"/>
    </row>
    <row r="428" s="205" customFormat="true" ht="13.5" hidden="true" customHeight="false" outlineLevel="0" collapsed="false">
      <c r="A428" s="213"/>
      <c r="B428" s="204"/>
      <c r="D428" s="206"/>
      <c r="E428" s="207"/>
      <c r="F428" s="207"/>
      <c r="G428" s="207"/>
      <c r="H428" s="234"/>
      <c r="I428" s="234"/>
      <c r="J428" s="210"/>
      <c r="K428" s="203" t="n">
        <f aca="false">K429</f>
        <v>0</v>
      </c>
    </row>
    <row r="429" s="205" customFormat="true" ht="15" hidden="true" customHeight="false" outlineLevel="0" collapsed="false">
      <c r="A429" s="213"/>
      <c r="B429" s="214"/>
      <c r="C429" s="215" t="s">
        <v>160</v>
      </c>
      <c r="D429" s="216"/>
      <c r="E429" s="217"/>
      <c r="F429" s="217"/>
      <c r="G429" s="217"/>
      <c r="H429" s="218"/>
      <c r="I429" s="218"/>
      <c r="J429" s="219" t="n">
        <f aca="false">SUM(J428:J428)</f>
        <v>0</v>
      </c>
      <c r="K429" s="220" t="n">
        <f aca="false">VLOOKUP($A427,ΠΡΟΥΠΟΛΟΓΙΣΜΟΣ!$A$102:$E$121,5,FALSE())</f>
        <v>0</v>
      </c>
    </row>
    <row r="430" s="205" customFormat="true" ht="15" hidden="true" customHeight="false" outlineLevel="0" collapsed="false">
      <c r="A430" s="213"/>
      <c r="B430" s="204"/>
      <c r="C430" s="221"/>
      <c r="D430" s="222"/>
      <c r="E430" s="223"/>
      <c r="F430" s="223"/>
      <c r="G430" s="223"/>
      <c r="H430" s="224"/>
      <c r="I430" s="224"/>
      <c r="J430" s="225"/>
      <c r="K430" s="226"/>
    </row>
    <row r="431" s="205" customFormat="true" ht="15" hidden="true" customHeight="false" outlineLevel="0" collapsed="false">
      <c r="A431" s="213"/>
      <c r="B431" s="204"/>
      <c r="C431" s="221"/>
      <c r="D431" s="222"/>
      <c r="E431" s="223"/>
      <c r="F431" s="223"/>
      <c r="G431" s="223"/>
      <c r="H431" s="224"/>
      <c r="I431" s="224"/>
      <c r="J431" s="225"/>
      <c r="K431" s="226"/>
    </row>
    <row r="432" s="205" customFormat="true" ht="12.75" hidden="true" customHeight="false" outlineLevel="0" collapsed="false">
      <c r="J432" s="245"/>
    </row>
    <row r="433" s="179" customFormat="true" ht="15" hidden="true" customHeight="false" outlineLevel="0" collapsed="false">
      <c r="A433" s="184" t="n">
        <f aca="false">A427+1</f>
        <v>5</v>
      </c>
      <c r="B433" s="185" t="n">
        <f aca="false">VLOOKUP($A433,ΠΡΟΥΠΟΛΟΓΙΣΜΟΣ!$A$102:$E$121,2,FALSE())</f>
        <v>0</v>
      </c>
      <c r="C433" s="186" t="n">
        <f aca="false">VLOOKUP($A433,ΠΡΟΥΠΟΛΟΓΙΣΜΟΣ!$A$102:$E$121,3,FALSE())</f>
        <v>0</v>
      </c>
      <c r="D433" s="186"/>
      <c r="E433" s="186"/>
      <c r="F433" s="186"/>
      <c r="G433" s="186"/>
      <c r="H433" s="186"/>
      <c r="I433" s="186"/>
      <c r="J433" s="186"/>
      <c r="K433" s="186"/>
      <c r="L433" s="183"/>
      <c r="M433" s="178"/>
    </row>
    <row r="434" s="205" customFormat="true" ht="13.5" hidden="true" customHeight="false" outlineLevel="0" collapsed="false">
      <c r="A434" s="213"/>
      <c r="B434" s="204"/>
      <c r="D434" s="206"/>
      <c r="E434" s="207"/>
      <c r="F434" s="207"/>
      <c r="G434" s="207"/>
      <c r="H434" s="234"/>
      <c r="I434" s="234"/>
      <c r="J434" s="210"/>
      <c r="K434" s="203" t="n">
        <f aca="false">K435</f>
        <v>0</v>
      </c>
    </row>
    <row r="435" s="205" customFormat="true" ht="15" hidden="true" customHeight="false" outlineLevel="0" collapsed="false">
      <c r="A435" s="213"/>
      <c r="B435" s="214"/>
      <c r="C435" s="215" t="s">
        <v>160</v>
      </c>
      <c r="D435" s="216"/>
      <c r="E435" s="217"/>
      <c r="F435" s="217"/>
      <c r="G435" s="217"/>
      <c r="H435" s="218"/>
      <c r="I435" s="218"/>
      <c r="J435" s="219" t="n">
        <f aca="false">SUM(J434:J434)</f>
        <v>0</v>
      </c>
      <c r="K435" s="220" t="n">
        <f aca="false">VLOOKUP($A433,ΠΡΟΥΠΟΛΟΓΙΣΜΟΣ!$A$102:$E$121,5,FALSE())</f>
        <v>0</v>
      </c>
    </row>
    <row r="436" s="205" customFormat="true" ht="15" hidden="true" customHeight="false" outlineLevel="0" collapsed="false">
      <c r="A436" s="213"/>
      <c r="B436" s="204"/>
      <c r="C436" s="221"/>
      <c r="D436" s="222"/>
      <c r="E436" s="223"/>
      <c r="F436" s="223"/>
      <c r="G436" s="223"/>
      <c r="H436" s="224"/>
      <c r="I436" s="224"/>
      <c r="J436" s="225"/>
      <c r="K436" s="226"/>
    </row>
    <row r="437" s="205" customFormat="true" ht="15" hidden="true" customHeight="false" outlineLevel="0" collapsed="false">
      <c r="A437" s="213"/>
      <c r="B437" s="204"/>
      <c r="C437" s="221"/>
      <c r="D437" s="222"/>
      <c r="E437" s="223"/>
      <c r="F437" s="223"/>
      <c r="G437" s="223"/>
      <c r="H437" s="224"/>
      <c r="I437" s="224"/>
      <c r="J437" s="225"/>
      <c r="K437" s="226"/>
    </row>
    <row r="438" s="205" customFormat="true" ht="15" hidden="true" customHeight="false" outlineLevel="0" collapsed="false">
      <c r="A438" s="213"/>
      <c r="B438" s="204"/>
      <c r="C438" s="221"/>
      <c r="D438" s="222"/>
      <c r="E438" s="223"/>
      <c r="F438" s="223"/>
      <c r="G438" s="223"/>
      <c r="H438" s="224"/>
      <c r="I438" s="224"/>
      <c r="J438" s="225"/>
      <c r="K438" s="226"/>
    </row>
    <row r="439" s="179" customFormat="true" ht="15" hidden="true" customHeight="false" outlineLevel="0" collapsed="false">
      <c r="A439" s="184" t="n">
        <f aca="false">A433+1</f>
        <v>6</v>
      </c>
      <c r="B439" s="185" t="n">
        <f aca="false">VLOOKUP($A439,ΠΡΟΥΠΟΛΟΓΙΣΜΟΣ!$A$102:$C$121,2,FALSE())</f>
        <v>0</v>
      </c>
      <c r="C439" s="186" t="n">
        <f aca="false">VLOOKUP($A439,ΠΡΟΥΠΟΛΟΓΙΣΜΟΣ!$A$102:$C$121,3,FALSE())</f>
        <v>0</v>
      </c>
      <c r="D439" s="186"/>
      <c r="E439" s="186"/>
      <c r="F439" s="186"/>
      <c r="G439" s="186"/>
      <c r="H439" s="186"/>
      <c r="I439" s="186"/>
      <c r="J439" s="186"/>
      <c r="K439" s="186"/>
      <c r="L439" s="183"/>
      <c r="M439" s="178"/>
    </row>
    <row r="440" s="205" customFormat="true" ht="13.5" hidden="true" customHeight="false" outlineLevel="0" collapsed="false">
      <c r="A440" s="213"/>
      <c r="B440" s="204"/>
      <c r="D440" s="206"/>
      <c r="E440" s="207"/>
      <c r="F440" s="207"/>
      <c r="G440" s="207"/>
      <c r="H440" s="234"/>
      <c r="I440" s="234"/>
      <c r="J440" s="210"/>
      <c r="K440" s="203" t="n">
        <f aca="false">K441</f>
        <v>0</v>
      </c>
    </row>
    <row r="441" s="205" customFormat="true" ht="15" hidden="true" customHeight="false" outlineLevel="0" collapsed="false">
      <c r="A441" s="213"/>
      <c r="B441" s="214"/>
      <c r="C441" s="215" t="s">
        <v>160</v>
      </c>
      <c r="D441" s="216"/>
      <c r="E441" s="217"/>
      <c r="F441" s="217"/>
      <c r="G441" s="217"/>
      <c r="H441" s="218"/>
      <c r="I441" s="218"/>
      <c r="J441" s="219" t="n">
        <f aca="false">SUM(J440:J440)</f>
        <v>0</v>
      </c>
      <c r="K441" s="220" t="n">
        <f aca="false">VLOOKUP($A439,ΠΡΟΥΠΟΛΟΓΙΣΜΟΣ!$A$102:$E$121,5,FALSE())</f>
        <v>0</v>
      </c>
    </row>
    <row r="442" s="205" customFormat="true" ht="15" hidden="true" customHeight="false" outlineLevel="0" collapsed="false">
      <c r="A442" s="213"/>
      <c r="B442" s="204"/>
      <c r="C442" s="221"/>
      <c r="D442" s="222"/>
      <c r="E442" s="223"/>
      <c r="F442" s="223"/>
      <c r="G442" s="223"/>
      <c r="H442" s="224"/>
      <c r="I442" s="224"/>
      <c r="J442" s="225"/>
      <c r="K442" s="226"/>
    </row>
    <row r="443" s="205" customFormat="true" ht="15" hidden="true" customHeight="false" outlineLevel="0" collapsed="false">
      <c r="A443" s="213"/>
      <c r="B443" s="204"/>
      <c r="C443" s="221"/>
      <c r="D443" s="222"/>
      <c r="E443" s="223"/>
      <c r="F443" s="223"/>
      <c r="G443" s="223"/>
      <c r="H443" s="224"/>
      <c r="I443" s="224"/>
      <c r="J443" s="225"/>
      <c r="K443" s="226"/>
    </row>
    <row r="444" s="205" customFormat="true" ht="15" hidden="true" customHeight="false" outlineLevel="0" collapsed="false">
      <c r="A444" s="213"/>
      <c r="B444" s="204"/>
      <c r="C444" s="221"/>
      <c r="D444" s="222"/>
      <c r="E444" s="223"/>
      <c r="F444" s="223"/>
      <c r="G444" s="223"/>
      <c r="H444" s="224"/>
      <c r="I444" s="224"/>
      <c r="J444" s="225"/>
      <c r="K444" s="226"/>
    </row>
    <row r="445" s="179" customFormat="true" ht="15" hidden="true" customHeight="false" outlineLevel="0" collapsed="false">
      <c r="A445" s="184" t="n">
        <f aca="false">A439+1</f>
        <v>7</v>
      </c>
      <c r="B445" s="185" t="n">
        <f aca="false">VLOOKUP($A445,ΠΡΟΥΠΟΛΟΓΙΣΜΟΣ!$A$102:$E$121,2,FALSE())</f>
        <v>0</v>
      </c>
      <c r="C445" s="186" t="n">
        <f aca="false">VLOOKUP($A445,ΠΡΟΥΠΟΛΟΓΙΣΜΟΣ!$A$102:$E$121,3,FALSE())</f>
        <v>0</v>
      </c>
      <c r="D445" s="186"/>
      <c r="E445" s="186"/>
      <c r="F445" s="186"/>
      <c r="G445" s="186"/>
      <c r="H445" s="186"/>
      <c r="I445" s="186"/>
      <c r="J445" s="186"/>
      <c r="K445" s="186"/>
      <c r="L445" s="183"/>
      <c r="M445" s="178"/>
    </row>
    <row r="446" s="205" customFormat="true" ht="13.5" hidden="true" customHeight="false" outlineLevel="0" collapsed="false">
      <c r="A446" s="213"/>
      <c r="B446" s="204"/>
      <c r="D446" s="206"/>
      <c r="E446" s="207"/>
      <c r="F446" s="207"/>
      <c r="G446" s="207"/>
      <c r="H446" s="234"/>
      <c r="I446" s="234"/>
      <c r="J446" s="210"/>
      <c r="K446" s="203" t="n">
        <f aca="false">K447</f>
        <v>0</v>
      </c>
    </row>
    <row r="447" s="205" customFormat="true" ht="15" hidden="true" customHeight="false" outlineLevel="0" collapsed="false">
      <c r="A447" s="213"/>
      <c r="B447" s="214"/>
      <c r="C447" s="215" t="s">
        <v>160</v>
      </c>
      <c r="D447" s="216"/>
      <c r="E447" s="217"/>
      <c r="F447" s="217"/>
      <c r="G447" s="217"/>
      <c r="H447" s="218"/>
      <c r="I447" s="218"/>
      <c r="J447" s="219" t="n">
        <f aca="false">SUM(J446:J446)</f>
        <v>0</v>
      </c>
      <c r="K447" s="220" t="n">
        <f aca="false">VLOOKUP($A445,ΠΡΟΥΠΟΛΟΓΙΣΜΟΣ!$A$102:$E$121,5,FALSE())</f>
        <v>0</v>
      </c>
    </row>
    <row r="448" s="205" customFormat="true" ht="15" hidden="true" customHeight="false" outlineLevel="0" collapsed="false">
      <c r="A448" s="213"/>
      <c r="B448" s="204"/>
      <c r="C448" s="221"/>
      <c r="D448" s="222"/>
      <c r="E448" s="223"/>
      <c r="F448" s="223"/>
      <c r="G448" s="223"/>
      <c r="H448" s="224"/>
      <c r="I448" s="224"/>
      <c r="J448" s="225"/>
      <c r="K448" s="226"/>
    </row>
    <row r="449" s="205" customFormat="true" ht="15" hidden="true" customHeight="false" outlineLevel="0" collapsed="false">
      <c r="A449" s="213"/>
      <c r="B449" s="204"/>
      <c r="C449" s="221"/>
      <c r="D449" s="222"/>
      <c r="E449" s="223"/>
      <c r="F449" s="223"/>
      <c r="G449" s="223"/>
      <c r="H449" s="224"/>
      <c r="I449" s="224"/>
      <c r="J449" s="225"/>
      <c r="K449" s="226"/>
    </row>
    <row r="450" s="205" customFormat="true" ht="15" hidden="true" customHeight="false" outlineLevel="0" collapsed="false">
      <c r="A450" s="213"/>
      <c r="B450" s="204"/>
      <c r="C450" s="221"/>
      <c r="D450" s="222"/>
      <c r="E450" s="223"/>
      <c r="F450" s="223"/>
      <c r="G450" s="223"/>
      <c r="H450" s="224"/>
      <c r="I450" s="224"/>
      <c r="J450" s="225"/>
      <c r="K450" s="226"/>
    </row>
    <row r="451" s="179" customFormat="true" ht="15" hidden="true" customHeight="false" outlineLevel="0" collapsed="false">
      <c r="A451" s="184" t="n">
        <f aca="false">A445+1</f>
        <v>8</v>
      </c>
      <c r="B451" s="185" t="n">
        <f aca="false">VLOOKUP($A451,ΠΡΟΥΠΟΛΟΓΙΣΜΟΣ!$A$102:$C$121,2,FALSE())</f>
        <v>0</v>
      </c>
      <c r="C451" s="186" t="n">
        <f aca="false">VLOOKUP($A451,ΠΡΟΥΠΟΛΟΓΙΣΜΟΣ!$A$102:$C$121,3,FALSE())</f>
        <v>0</v>
      </c>
      <c r="D451" s="186"/>
      <c r="E451" s="186"/>
      <c r="F451" s="186"/>
      <c r="G451" s="186"/>
      <c r="H451" s="186"/>
      <c r="I451" s="186"/>
      <c r="J451" s="186"/>
      <c r="K451" s="186"/>
      <c r="L451" s="183"/>
      <c r="M451" s="178"/>
    </row>
    <row r="452" s="205" customFormat="true" ht="13.5" hidden="true" customHeight="false" outlineLevel="0" collapsed="false">
      <c r="A452" s="213"/>
      <c r="B452" s="204"/>
      <c r="D452" s="206"/>
      <c r="E452" s="207"/>
      <c r="F452" s="207"/>
      <c r="G452" s="207"/>
      <c r="H452" s="234"/>
      <c r="I452" s="234"/>
      <c r="J452" s="210"/>
      <c r="K452" s="203" t="n">
        <f aca="false">K453</f>
        <v>0</v>
      </c>
    </row>
    <row r="453" s="205" customFormat="true" ht="15" hidden="true" customHeight="false" outlineLevel="0" collapsed="false">
      <c r="A453" s="213"/>
      <c r="B453" s="214"/>
      <c r="C453" s="215" t="s">
        <v>160</v>
      </c>
      <c r="D453" s="216"/>
      <c r="E453" s="217"/>
      <c r="F453" s="217"/>
      <c r="G453" s="217"/>
      <c r="H453" s="218"/>
      <c r="I453" s="218"/>
      <c r="J453" s="219" t="n">
        <f aca="false">SUM(J452:J452)</f>
        <v>0</v>
      </c>
      <c r="K453" s="220" t="n">
        <f aca="false">VLOOKUP($A451,ΠΡΟΥΠΟΛΟΓΙΣΜΟΣ!$A$102:$E$121,5,FALSE())</f>
        <v>0</v>
      </c>
    </row>
    <row r="454" s="205" customFormat="true" ht="15" hidden="true" customHeight="false" outlineLevel="0" collapsed="false">
      <c r="A454" s="213"/>
      <c r="B454" s="204"/>
      <c r="C454" s="221"/>
      <c r="D454" s="222"/>
      <c r="E454" s="223"/>
      <c r="F454" s="223"/>
      <c r="G454" s="223"/>
      <c r="H454" s="224"/>
      <c r="I454" s="224"/>
      <c r="J454" s="225"/>
      <c r="K454" s="226"/>
    </row>
    <row r="455" s="205" customFormat="true" ht="15" hidden="true" customHeight="false" outlineLevel="0" collapsed="false">
      <c r="A455" s="213"/>
      <c r="B455" s="204"/>
      <c r="C455" s="221"/>
      <c r="D455" s="222"/>
      <c r="E455" s="223"/>
      <c r="F455" s="223"/>
      <c r="G455" s="223"/>
      <c r="H455" s="224"/>
      <c r="I455" s="224"/>
      <c r="J455" s="225"/>
      <c r="K455" s="226"/>
    </row>
    <row r="456" s="205" customFormat="true" ht="15" hidden="true" customHeight="false" outlineLevel="0" collapsed="false">
      <c r="A456" s="213"/>
      <c r="B456" s="204"/>
      <c r="C456" s="221"/>
      <c r="D456" s="222"/>
      <c r="E456" s="223"/>
      <c r="F456" s="223"/>
      <c r="G456" s="223"/>
      <c r="H456" s="224"/>
      <c r="I456" s="224"/>
      <c r="J456" s="225"/>
      <c r="K456" s="226"/>
    </row>
    <row r="457" s="179" customFormat="true" ht="15" hidden="true" customHeight="false" outlineLevel="0" collapsed="false">
      <c r="A457" s="184" t="n">
        <f aca="false">A451+1</f>
        <v>9</v>
      </c>
      <c r="B457" s="185" t="n">
        <f aca="false">VLOOKUP($A457,ΠΡΟΥΠΟΛΟΓΙΣΜΟΣ!$A$102:$E$121,2,FALSE())</f>
        <v>0</v>
      </c>
      <c r="C457" s="186" t="n">
        <f aca="false">VLOOKUP($A457,ΠΡΟΥΠΟΛΟΓΙΣΜΟΣ!$A$102:$E$121,3,FALSE())</f>
        <v>0</v>
      </c>
      <c r="D457" s="186"/>
      <c r="E457" s="186"/>
      <c r="F457" s="186"/>
      <c r="G457" s="186"/>
      <c r="H457" s="186"/>
      <c r="I457" s="186"/>
      <c r="J457" s="186"/>
      <c r="K457" s="186"/>
      <c r="L457" s="183"/>
      <c r="M457" s="178"/>
    </row>
    <row r="458" s="205" customFormat="true" ht="13.5" hidden="true" customHeight="false" outlineLevel="0" collapsed="false">
      <c r="A458" s="213"/>
      <c r="B458" s="204"/>
      <c r="D458" s="206"/>
      <c r="E458" s="207"/>
      <c r="F458" s="207"/>
      <c r="G458" s="207"/>
      <c r="H458" s="234"/>
      <c r="I458" s="234"/>
      <c r="J458" s="210"/>
      <c r="K458" s="203" t="n">
        <f aca="false">K459</f>
        <v>0</v>
      </c>
    </row>
    <row r="459" s="205" customFormat="true" ht="15" hidden="true" customHeight="false" outlineLevel="0" collapsed="false">
      <c r="A459" s="213"/>
      <c r="B459" s="214"/>
      <c r="C459" s="215" t="s">
        <v>160</v>
      </c>
      <c r="D459" s="216"/>
      <c r="E459" s="217"/>
      <c r="F459" s="217"/>
      <c r="G459" s="217"/>
      <c r="H459" s="218"/>
      <c r="I459" s="218"/>
      <c r="J459" s="219" t="n">
        <f aca="false">SUM(J458:J458)</f>
        <v>0</v>
      </c>
      <c r="K459" s="220" t="n">
        <f aca="false">VLOOKUP($A457,ΠΡΟΥΠΟΛΟΓΙΣΜΟΣ!$A$102:$E$121,5,FALSE())</f>
        <v>0</v>
      </c>
    </row>
    <row r="460" s="205" customFormat="true" ht="15" hidden="true" customHeight="false" outlineLevel="0" collapsed="false">
      <c r="A460" s="213"/>
      <c r="B460" s="204"/>
      <c r="C460" s="221"/>
      <c r="D460" s="222"/>
      <c r="E460" s="223"/>
      <c r="F460" s="223"/>
      <c r="G460" s="223"/>
      <c r="H460" s="224"/>
      <c r="I460" s="224"/>
      <c r="J460" s="225"/>
      <c r="K460" s="226"/>
    </row>
    <row r="461" s="205" customFormat="true" ht="15" hidden="true" customHeight="false" outlineLevel="0" collapsed="false">
      <c r="A461" s="213"/>
      <c r="B461" s="204"/>
      <c r="C461" s="221"/>
      <c r="D461" s="222"/>
      <c r="E461" s="223"/>
      <c r="F461" s="223"/>
      <c r="G461" s="223"/>
      <c r="H461" s="224"/>
      <c r="I461" s="224"/>
      <c r="J461" s="225"/>
      <c r="K461" s="226"/>
    </row>
    <row r="462" s="205" customFormat="true" ht="12.75" hidden="true" customHeight="false" outlineLevel="0" collapsed="false">
      <c r="J462" s="245"/>
    </row>
    <row r="463" s="179" customFormat="true" ht="15" hidden="true" customHeight="false" outlineLevel="0" collapsed="false">
      <c r="A463" s="184" t="n">
        <f aca="false">A457+1</f>
        <v>10</v>
      </c>
      <c r="B463" s="185" t="n">
        <f aca="false">VLOOKUP($A463,ΠΡΟΥΠΟΛΟΓΙΣΜΟΣ!$A$102:$E$121,2,FALSE())</f>
        <v>0</v>
      </c>
      <c r="C463" s="186" t="n">
        <f aca="false">VLOOKUP($A463,ΠΡΟΥΠΟΛΟΓΙΣΜΟΣ!$A$102:$E$121,3,FALSE())</f>
        <v>0</v>
      </c>
      <c r="D463" s="186"/>
      <c r="E463" s="186"/>
      <c r="F463" s="186"/>
      <c r="G463" s="186"/>
      <c r="H463" s="186"/>
      <c r="I463" s="186"/>
      <c r="J463" s="186"/>
      <c r="K463" s="186"/>
      <c r="L463" s="183"/>
      <c r="M463" s="178"/>
    </row>
    <row r="464" s="205" customFormat="true" ht="13.5" hidden="true" customHeight="false" outlineLevel="0" collapsed="false">
      <c r="A464" s="213"/>
      <c r="B464" s="204"/>
      <c r="D464" s="206"/>
      <c r="E464" s="207"/>
      <c r="F464" s="207"/>
      <c r="G464" s="207"/>
      <c r="H464" s="234"/>
      <c r="I464" s="234"/>
      <c r="J464" s="210"/>
      <c r="K464" s="203" t="n">
        <f aca="false">K465</f>
        <v>0</v>
      </c>
    </row>
    <row r="465" s="205" customFormat="true" ht="15" hidden="true" customHeight="false" outlineLevel="0" collapsed="false">
      <c r="A465" s="213"/>
      <c r="B465" s="214"/>
      <c r="C465" s="215" t="s">
        <v>160</v>
      </c>
      <c r="D465" s="216"/>
      <c r="E465" s="217"/>
      <c r="F465" s="217"/>
      <c r="G465" s="217"/>
      <c r="H465" s="218"/>
      <c r="I465" s="218"/>
      <c r="J465" s="219" t="n">
        <f aca="false">SUM(J464:J464)</f>
        <v>0</v>
      </c>
      <c r="K465" s="220" t="n">
        <f aca="false">VLOOKUP($A463,ΠΡΟΥΠΟΛΟΓΙΣΜΟΣ!$A$102:$E$121,5,FALSE())</f>
        <v>0</v>
      </c>
    </row>
    <row r="466" s="205" customFormat="true" ht="15" hidden="true" customHeight="false" outlineLevel="0" collapsed="false">
      <c r="A466" s="213"/>
      <c r="B466" s="204"/>
      <c r="C466" s="221"/>
      <c r="D466" s="222"/>
      <c r="E466" s="223"/>
      <c r="F466" s="223"/>
      <c r="G466" s="223"/>
      <c r="H466" s="224"/>
      <c r="I466" s="224"/>
      <c r="J466" s="225"/>
      <c r="K466" s="226"/>
    </row>
    <row r="467" s="205" customFormat="true" ht="15" hidden="true" customHeight="false" outlineLevel="0" collapsed="false">
      <c r="A467" s="213"/>
      <c r="B467" s="204"/>
      <c r="C467" s="221"/>
      <c r="D467" s="222"/>
      <c r="E467" s="223"/>
      <c r="F467" s="223"/>
      <c r="G467" s="223"/>
      <c r="H467" s="224"/>
      <c r="I467" s="224"/>
      <c r="J467" s="225"/>
      <c r="K467" s="226"/>
    </row>
    <row r="468" s="205" customFormat="true" ht="15" hidden="true" customHeight="false" outlineLevel="0" collapsed="false">
      <c r="A468" s="213"/>
      <c r="B468" s="204"/>
      <c r="C468" s="221"/>
      <c r="D468" s="222"/>
      <c r="E468" s="223"/>
      <c r="F468" s="223"/>
      <c r="G468" s="223"/>
      <c r="H468" s="224"/>
      <c r="I468" s="224"/>
      <c r="J468" s="225"/>
      <c r="K468" s="226"/>
    </row>
    <row r="469" s="179" customFormat="true" ht="15" hidden="true" customHeight="false" outlineLevel="0" collapsed="false">
      <c r="A469" s="184" t="n">
        <f aca="false">A463+1</f>
        <v>11</v>
      </c>
      <c r="B469" s="185" t="n">
        <f aca="false">VLOOKUP($A469,ΠΡΟΥΠΟΛΟΓΙΣΜΟΣ!$A$102:$C$121,2,FALSE())</f>
        <v>0</v>
      </c>
      <c r="C469" s="186" t="n">
        <f aca="false">VLOOKUP($A469,ΠΡΟΥΠΟΛΟΓΙΣΜΟΣ!$A$102:$C$121,3,FALSE())</f>
        <v>0</v>
      </c>
      <c r="D469" s="186"/>
      <c r="E469" s="186"/>
      <c r="F469" s="186"/>
      <c r="G469" s="186"/>
      <c r="H469" s="186"/>
      <c r="I469" s="186"/>
      <c r="J469" s="186"/>
      <c r="K469" s="186"/>
      <c r="L469" s="183"/>
      <c r="M469" s="178"/>
    </row>
    <row r="470" s="205" customFormat="true" ht="13.5" hidden="true" customHeight="false" outlineLevel="0" collapsed="false">
      <c r="A470" s="213"/>
      <c r="B470" s="204"/>
      <c r="D470" s="206"/>
      <c r="E470" s="207"/>
      <c r="F470" s="207"/>
      <c r="G470" s="207"/>
      <c r="H470" s="234"/>
      <c r="I470" s="234"/>
      <c r="J470" s="210"/>
      <c r="K470" s="203" t="n">
        <f aca="false">K471</f>
        <v>0</v>
      </c>
    </row>
    <row r="471" s="205" customFormat="true" ht="15" hidden="true" customHeight="false" outlineLevel="0" collapsed="false">
      <c r="A471" s="213"/>
      <c r="B471" s="214"/>
      <c r="C471" s="215" t="s">
        <v>160</v>
      </c>
      <c r="D471" s="216"/>
      <c r="E471" s="217"/>
      <c r="F471" s="217"/>
      <c r="G471" s="217"/>
      <c r="H471" s="218"/>
      <c r="I471" s="218"/>
      <c r="J471" s="219" t="n">
        <f aca="false">SUM(J470:J470)</f>
        <v>0</v>
      </c>
      <c r="K471" s="220" t="n">
        <f aca="false">VLOOKUP($A469,ΠΡΟΥΠΟΛΟΓΙΣΜΟΣ!$A$102:$E$121,5,FALSE())</f>
        <v>0</v>
      </c>
    </row>
    <row r="472" s="205" customFormat="true" ht="15" hidden="true" customHeight="false" outlineLevel="0" collapsed="false">
      <c r="A472" s="213"/>
      <c r="B472" s="204"/>
      <c r="C472" s="221"/>
      <c r="D472" s="222"/>
      <c r="E472" s="223"/>
      <c r="F472" s="223"/>
      <c r="G472" s="223"/>
      <c r="H472" s="224"/>
      <c r="I472" s="224"/>
      <c r="J472" s="225"/>
      <c r="K472" s="226"/>
    </row>
    <row r="473" s="205" customFormat="true" ht="15" hidden="true" customHeight="false" outlineLevel="0" collapsed="false">
      <c r="A473" s="213"/>
      <c r="B473" s="204"/>
      <c r="C473" s="221"/>
      <c r="D473" s="222"/>
      <c r="E473" s="223"/>
      <c r="F473" s="223"/>
      <c r="G473" s="223"/>
      <c r="H473" s="224"/>
      <c r="I473" s="224"/>
      <c r="J473" s="225"/>
      <c r="K473" s="226"/>
    </row>
    <row r="474" s="205" customFormat="true" ht="15" hidden="true" customHeight="false" outlineLevel="0" collapsed="false">
      <c r="A474" s="213"/>
      <c r="B474" s="204"/>
      <c r="C474" s="221"/>
      <c r="D474" s="222"/>
      <c r="E474" s="223"/>
      <c r="F474" s="223"/>
      <c r="G474" s="223"/>
      <c r="H474" s="224"/>
      <c r="I474" s="224"/>
      <c r="J474" s="225"/>
      <c r="K474" s="226"/>
    </row>
    <row r="475" s="179" customFormat="true" ht="15" hidden="true" customHeight="false" outlineLevel="0" collapsed="false">
      <c r="A475" s="184" t="n">
        <f aca="false">A469+1</f>
        <v>12</v>
      </c>
      <c r="B475" s="185" t="n">
        <f aca="false">VLOOKUP($A475,ΠΡΟΥΠΟΛΟΓΙΣΜΟΣ!$A$102:$E$121,2,FALSE())</f>
        <v>0</v>
      </c>
      <c r="C475" s="186" t="n">
        <f aca="false">VLOOKUP($A475,ΠΡΟΥΠΟΛΟΓΙΣΜΟΣ!$A$102:$E$121,3,FALSE())</f>
        <v>0</v>
      </c>
      <c r="D475" s="186"/>
      <c r="E475" s="186"/>
      <c r="F475" s="186"/>
      <c r="G475" s="186"/>
      <c r="H475" s="186"/>
      <c r="I475" s="186"/>
      <c r="J475" s="186"/>
      <c r="K475" s="186"/>
      <c r="L475" s="183"/>
      <c r="M475" s="178"/>
    </row>
    <row r="476" s="205" customFormat="true" ht="13.5" hidden="true" customHeight="false" outlineLevel="0" collapsed="false">
      <c r="A476" s="213"/>
      <c r="B476" s="204"/>
      <c r="D476" s="206"/>
      <c r="E476" s="207"/>
      <c r="F476" s="207"/>
      <c r="G476" s="207"/>
      <c r="H476" s="234"/>
      <c r="I476" s="234"/>
      <c r="J476" s="210"/>
      <c r="K476" s="203" t="n">
        <f aca="false">K477</f>
        <v>0</v>
      </c>
    </row>
    <row r="477" s="205" customFormat="true" ht="15" hidden="true" customHeight="false" outlineLevel="0" collapsed="false">
      <c r="A477" s="213"/>
      <c r="B477" s="214"/>
      <c r="C477" s="215" t="s">
        <v>160</v>
      </c>
      <c r="D477" s="216"/>
      <c r="E477" s="217"/>
      <c r="F477" s="217"/>
      <c r="G477" s="217"/>
      <c r="H477" s="218"/>
      <c r="I477" s="218"/>
      <c r="J477" s="219" t="n">
        <f aca="false">SUM(J476:J476)</f>
        <v>0</v>
      </c>
      <c r="K477" s="220" t="n">
        <f aca="false">VLOOKUP($A475,ΠΡΟΥΠΟΛΟΓΙΣΜΟΣ!$A$102:$E$121,5,FALSE())</f>
        <v>0</v>
      </c>
    </row>
    <row r="478" s="205" customFormat="true" ht="15" hidden="true" customHeight="false" outlineLevel="0" collapsed="false">
      <c r="A478" s="213"/>
      <c r="B478" s="204"/>
      <c r="C478" s="221"/>
      <c r="D478" s="222"/>
      <c r="E478" s="223"/>
      <c r="F478" s="223"/>
      <c r="G478" s="223"/>
      <c r="H478" s="224"/>
      <c r="I478" s="224"/>
      <c r="J478" s="225"/>
      <c r="K478" s="226"/>
    </row>
    <row r="479" s="205" customFormat="true" ht="15" hidden="true" customHeight="false" outlineLevel="0" collapsed="false">
      <c r="A479" s="213"/>
      <c r="B479" s="204"/>
      <c r="C479" s="221"/>
      <c r="D479" s="222"/>
      <c r="E479" s="223"/>
      <c r="F479" s="223"/>
      <c r="G479" s="223"/>
      <c r="H479" s="224"/>
      <c r="I479" s="224"/>
      <c r="J479" s="225"/>
      <c r="K479" s="226"/>
    </row>
    <row r="480" s="205" customFormat="true" ht="15" hidden="true" customHeight="false" outlineLevel="0" collapsed="false">
      <c r="A480" s="213"/>
      <c r="B480" s="204"/>
      <c r="C480" s="221"/>
      <c r="D480" s="222"/>
      <c r="E480" s="223"/>
      <c r="F480" s="223"/>
      <c r="G480" s="223"/>
      <c r="H480" s="224"/>
      <c r="I480" s="224"/>
      <c r="J480" s="225"/>
      <c r="K480" s="226"/>
    </row>
    <row r="481" s="179" customFormat="true" ht="15" hidden="true" customHeight="false" outlineLevel="0" collapsed="false">
      <c r="A481" s="184" t="n">
        <f aca="false">A475+1</f>
        <v>13</v>
      </c>
      <c r="B481" s="185" t="n">
        <f aca="false">VLOOKUP($A481,ΠΡΟΥΠΟΛΟΓΙΣΜΟΣ!$A$102:$C$121,2,FALSE())</f>
        <v>0</v>
      </c>
      <c r="C481" s="186" t="n">
        <f aca="false">VLOOKUP($A481,ΠΡΟΥΠΟΛΟΓΙΣΜΟΣ!$A$102:$C$121,3,FALSE())</f>
        <v>0</v>
      </c>
      <c r="D481" s="186"/>
      <c r="E481" s="186"/>
      <c r="F481" s="186"/>
      <c r="G481" s="186"/>
      <c r="H481" s="186"/>
      <c r="I481" s="186"/>
      <c r="J481" s="186"/>
      <c r="K481" s="186"/>
      <c r="L481" s="183"/>
      <c r="M481" s="178"/>
    </row>
    <row r="482" s="205" customFormat="true" ht="13.5" hidden="true" customHeight="false" outlineLevel="0" collapsed="false">
      <c r="A482" s="213"/>
      <c r="B482" s="204"/>
      <c r="D482" s="206"/>
      <c r="E482" s="207"/>
      <c r="F482" s="207"/>
      <c r="G482" s="207"/>
      <c r="H482" s="234"/>
      <c r="I482" s="234"/>
      <c r="J482" s="210"/>
      <c r="K482" s="203" t="n">
        <f aca="false">K483</f>
        <v>0</v>
      </c>
    </row>
    <row r="483" s="205" customFormat="true" ht="15" hidden="true" customHeight="false" outlineLevel="0" collapsed="false">
      <c r="A483" s="213"/>
      <c r="B483" s="214"/>
      <c r="C483" s="215" t="s">
        <v>160</v>
      </c>
      <c r="D483" s="216"/>
      <c r="E483" s="217"/>
      <c r="F483" s="217"/>
      <c r="G483" s="217"/>
      <c r="H483" s="218"/>
      <c r="I483" s="218"/>
      <c r="J483" s="219" t="n">
        <f aca="false">SUM(J482:J482)</f>
        <v>0</v>
      </c>
      <c r="K483" s="220" t="n">
        <f aca="false">VLOOKUP($A481,ΠΡΟΥΠΟΛΟΓΙΣΜΟΣ!$A$102:$E$121,5,FALSE())</f>
        <v>0</v>
      </c>
    </row>
    <row r="484" s="205" customFormat="true" ht="15" hidden="true" customHeight="false" outlineLevel="0" collapsed="false">
      <c r="A484" s="213"/>
      <c r="B484" s="204"/>
      <c r="C484" s="221"/>
      <c r="D484" s="222"/>
      <c r="E484" s="223"/>
      <c r="F484" s="223"/>
      <c r="G484" s="223"/>
      <c r="H484" s="224"/>
      <c r="I484" s="224"/>
      <c r="J484" s="225"/>
      <c r="K484" s="226"/>
    </row>
    <row r="485" s="205" customFormat="true" ht="15" hidden="true" customHeight="false" outlineLevel="0" collapsed="false">
      <c r="A485" s="213"/>
      <c r="B485" s="204"/>
      <c r="C485" s="221"/>
      <c r="D485" s="222"/>
      <c r="E485" s="223"/>
      <c r="F485" s="223"/>
      <c r="G485" s="223"/>
      <c r="H485" s="224"/>
      <c r="I485" s="224"/>
      <c r="J485" s="225"/>
      <c r="K485" s="226"/>
    </row>
    <row r="486" s="205" customFormat="true" ht="15" hidden="true" customHeight="false" outlineLevel="0" collapsed="false">
      <c r="A486" s="213"/>
      <c r="B486" s="204"/>
      <c r="C486" s="221"/>
      <c r="D486" s="222"/>
      <c r="E486" s="223"/>
      <c r="F486" s="223"/>
      <c r="G486" s="223"/>
      <c r="H486" s="224"/>
      <c r="I486" s="224"/>
      <c r="J486" s="225"/>
      <c r="K486" s="226"/>
    </row>
    <row r="487" s="179" customFormat="true" ht="15" hidden="true" customHeight="false" outlineLevel="0" collapsed="false">
      <c r="A487" s="184" t="n">
        <f aca="false">A481+1</f>
        <v>14</v>
      </c>
      <c r="B487" s="185" t="n">
        <f aca="false">VLOOKUP($A487,ΠΡΟΥΠΟΛΟΓΙΣΜΟΣ!$A$102:$E$121,2,FALSE())</f>
        <v>0</v>
      </c>
      <c r="C487" s="186" t="n">
        <f aca="false">VLOOKUP($A487,ΠΡΟΥΠΟΛΟΓΙΣΜΟΣ!$A$102:$E$121,3,FALSE())</f>
        <v>0</v>
      </c>
      <c r="D487" s="186"/>
      <c r="E487" s="186"/>
      <c r="F487" s="186"/>
      <c r="G487" s="186"/>
      <c r="H487" s="186"/>
      <c r="I487" s="186"/>
      <c r="J487" s="186"/>
      <c r="K487" s="186"/>
      <c r="L487" s="183"/>
      <c r="M487" s="178"/>
    </row>
    <row r="488" s="205" customFormat="true" ht="13.5" hidden="true" customHeight="false" outlineLevel="0" collapsed="false">
      <c r="A488" s="213"/>
      <c r="B488" s="204"/>
      <c r="D488" s="206"/>
      <c r="E488" s="207"/>
      <c r="F488" s="207"/>
      <c r="G488" s="207"/>
      <c r="H488" s="234"/>
      <c r="I488" s="234"/>
      <c r="J488" s="210"/>
      <c r="K488" s="203" t="n">
        <f aca="false">K489</f>
        <v>0</v>
      </c>
    </row>
    <row r="489" s="205" customFormat="true" ht="15" hidden="true" customHeight="false" outlineLevel="0" collapsed="false">
      <c r="A489" s="213"/>
      <c r="B489" s="214"/>
      <c r="C489" s="215" t="s">
        <v>160</v>
      </c>
      <c r="D489" s="216"/>
      <c r="E489" s="217"/>
      <c r="F489" s="217"/>
      <c r="G489" s="217"/>
      <c r="H489" s="218"/>
      <c r="I489" s="218"/>
      <c r="J489" s="219" t="n">
        <f aca="false">SUM(J488:J488)</f>
        <v>0</v>
      </c>
      <c r="K489" s="220" t="n">
        <f aca="false">VLOOKUP($A487,ΠΡΟΥΠΟΛΟΓΙΣΜΟΣ!$A$102:$E$121,5,FALSE())</f>
        <v>0</v>
      </c>
    </row>
    <row r="490" s="205" customFormat="true" ht="15" hidden="true" customHeight="false" outlineLevel="0" collapsed="false">
      <c r="A490" s="213"/>
      <c r="B490" s="204"/>
      <c r="C490" s="221"/>
      <c r="D490" s="222"/>
      <c r="E490" s="223"/>
      <c r="F490" s="223"/>
      <c r="G490" s="223"/>
      <c r="H490" s="224"/>
      <c r="I490" s="224"/>
      <c r="J490" s="225"/>
      <c r="K490" s="226"/>
    </row>
    <row r="491" s="205" customFormat="true" ht="15" hidden="true" customHeight="false" outlineLevel="0" collapsed="false">
      <c r="A491" s="213"/>
      <c r="B491" s="204"/>
      <c r="C491" s="221"/>
      <c r="D491" s="222"/>
      <c r="E491" s="223"/>
      <c r="F491" s="223"/>
      <c r="G491" s="223"/>
      <c r="H491" s="224"/>
      <c r="I491" s="224"/>
      <c r="J491" s="225"/>
      <c r="K491" s="226"/>
    </row>
    <row r="492" s="205" customFormat="true" ht="12.75" hidden="true" customHeight="false" outlineLevel="0" collapsed="false">
      <c r="J492" s="245"/>
    </row>
    <row r="493" s="179" customFormat="true" ht="15" hidden="true" customHeight="false" outlineLevel="0" collapsed="false">
      <c r="A493" s="184" t="n">
        <f aca="false">A487+1</f>
        <v>15</v>
      </c>
      <c r="B493" s="185" t="n">
        <f aca="false">VLOOKUP($A493,ΠΡΟΥΠΟΛΟΓΙΣΜΟΣ!$A$102:$E$121,2,FALSE())</f>
        <v>0</v>
      </c>
      <c r="C493" s="186" t="n">
        <f aca="false">VLOOKUP($A493,ΠΡΟΥΠΟΛΟΓΙΣΜΟΣ!$A$102:$E$121,3,FALSE())</f>
        <v>0</v>
      </c>
      <c r="D493" s="186"/>
      <c r="E493" s="186"/>
      <c r="F493" s="186"/>
      <c r="G493" s="186"/>
      <c r="H493" s="186"/>
      <c r="I493" s="186"/>
      <c r="J493" s="186"/>
      <c r="K493" s="186"/>
      <c r="L493" s="183"/>
      <c r="M493" s="178"/>
    </row>
    <row r="494" s="205" customFormat="true" ht="13.5" hidden="true" customHeight="false" outlineLevel="0" collapsed="false">
      <c r="A494" s="213"/>
      <c r="B494" s="204"/>
      <c r="D494" s="206"/>
      <c r="E494" s="207"/>
      <c r="F494" s="207"/>
      <c r="G494" s="207"/>
      <c r="H494" s="234"/>
      <c r="I494" s="234"/>
      <c r="J494" s="210"/>
      <c r="K494" s="203" t="n">
        <f aca="false">K495</f>
        <v>0</v>
      </c>
    </row>
    <row r="495" s="205" customFormat="true" ht="15" hidden="true" customHeight="false" outlineLevel="0" collapsed="false">
      <c r="A495" s="213"/>
      <c r="B495" s="214"/>
      <c r="C495" s="215" t="s">
        <v>160</v>
      </c>
      <c r="D495" s="216"/>
      <c r="E495" s="217"/>
      <c r="F495" s="217"/>
      <c r="G495" s="217"/>
      <c r="H495" s="218"/>
      <c r="I495" s="218"/>
      <c r="J495" s="219" t="n">
        <f aca="false">SUM(J494:J494)</f>
        <v>0</v>
      </c>
      <c r="K495" s="220" t="n">
        <f aca="false">VLOOKUP($A493,ΠΡΟΥΠΟΛΟΓΙΣΜΟΣ!$A$102:$E$121,5,FALSE())</f>
        <v>0</v>
      </c>
    </row>
    <row r="496" s="205" customFormat="true" ht="15" hidden="true" customHeight="false" outlineLevel="0" collapsed="false">
      <c r="A496" s="213"/>
      <c r="B496" s="204"/>
      <c r="C496" s="221"/>
      <c r="D496" s="222"/>
      <c r="E496" s="223"/>
      <c r="F496" s="223"/>
      <c r="G496" s="223"/>
      <c r="H496" s="224"/>
      <c r="I496" s="224"/>
      <c r="J496" s="225"/>
      <c r="K496" s="226"/>
    </row>
    <row r="497" s="205" customFormat="true" ht="15" hidden="true" customHeight="false" outlineLevel="0" collapsed="false">
      <c r="A497" s="213"/>
      <c r="B497" s="204"/>
      <c r="C497" s="221"/>
      <c r="D497" s="222"/>
      <c r="E497" s="223"/>
      <c r="F497" s="223"/>
      <c r="G497" s="223"/>
      <c r="H497" s="224"/>
      <c r="I497" s="224"/>
      <c r="J497" s="225"/>
      <c r="K497" s="226"/>
    </row>
    <row r="498" s="205" customFormat="true" ht="15" hidden="true" customHeight="false" outlineLevel="0" collapsed="false">
      <c r="A498" s="213"/>
      <c r="B498" s="204"/>
      <c r="C498" s="221"/>
      <c r="D498" s="222"/>
      <c r="E498" s="223"/>
      <c r="F498" s="223"/>
      <c r="G498" s="223"/>
      <c r="H498" s="224"/>
      <c r="I498" s="224"/>
      <c r="J498" s="225"/>
      <c r="K498" s="226"/>
    </row>
    <row r="499" s="179" customFormat="true" ht="15" hidden="true" customHeight="false" outlineLevel="0" collapsed="false">
      <c r="A499" s="184" t="n">
        <f aca="false">A493+1</f>
        <v>16</v>
      </c>
      <c r="B499" s="185" t="n">
        <f aca="false">VLOOKUP($A499,ΠΡΟΥΠΟΛΟΓΙΣΜΟΣ!$A$102:$C$121,2,FALSE())</f>
        <v>0</v>
      </c>
      <c r="C499" s="186" t="n">
        <f aca="false">VLOOKUP($A499,ΠΡΟΥΠΟΛΟΓΙΣΜΟΣ!$A$102:$C$121,3,FALSE())</f>
        <v>0</v>
      </c>
      <c r="D499" s="186"/>
      <c r="E499" s="186"/>
      <c r="F499" s="186"/>
      <c r="G499" s="186"/>
      <c r="H499" s="186"/>
      <c r="I499" s="186"/>
      <c r="J499" s="186"/>
      <c r="K499" s="186"/>
      <c r="L499" s="183"/>
      <c r="M499" s="178"/>
    </row>
    <row r="500" s="205" customFormat="true" ht="13.5" hidden="true" customHeight="false" outlineLevel="0" collapsed="false">
      <c r="A500" s="213"/>
      <c r="B500" s="204"/>
      <c r="D500" s="206"/>
      <c r="E500" s="207"/>
      <c r="F500" s="207"/>
      <c r="G500" s="207"/>
      <c r="H500" s="234"/>
      <c r="I500" s="234"/>
      <c r="J500" s="210"/>
      <c r="K500" s="203" t="n">
        <f aca="false">K501</f>
        <v>0</v>
      </c>
    </row>
    <row r="501" s="205" customFormat="true" ht="15" hidden="true" customHeight="false" outlineLevel="0" collapsed="false">
      <c r="A501" s="213"/>
      <c r="B501" s="214"/>
      <c r="C501" s="215" t="s">
        <v>160</v>
      </c>
      <c r="D501" s="216"/>
      <c r="E501" s="217"/>
      <c r="F501" s="217"/>
      <c r="G501" s="217"/>
      <c r="H501" s="218"/>
      <c r="I501" s="218"/>
      <c r="J501" s="219" t="n">
        <f aca="false">SUM(J500:J500)</f>
        <v>0</v>
      </c>
      <c r="K501" s="220" t="n">
        <f aca="false">VLOOKUP($A499,ΠΡΟΥΠΟΛΟΓΙΣΜΟΣ!$A$102:$E$121,5,FALSE())</f>
        <v>0</v>
      </c>
    </row>
    <row r="502" s="205" customFormat="true" ht="15" hidden="true" customHeight="false" outlineLevel="0" collapsed="false">
      <c r="A502" s="213"/>
      <c r="B502" s="204"/>
      <c r="C502" s="221"/>
      <c r="D502" s="222"/>
      <c r="E502" s="223"/>
      <c r="F502" s="223"/>
      <c r="G502" s="223"/>
      <c r="H502" s="224"/>
      <c r="I502" s="224"/>
      <c r="J502" s="225"/>
      <c r="K502" s="226"/>
    </row>
    <row r="503" s="205" customFormat="true" ht="15" hidden="true" customHeight="false" outlineLevel="0" collapsed="false">
      <c r="A503" s="213"/>
      <c r="B503" s="204"/>
      <c r="C503" s="221"/>
      <c r="D503" s="222"/>
      <c r="E503" s="223"/>
      <c r="F503" s="223"/>
      <c r="G503" s="223"/>
      <c r="H503" s="224"/>
      <c r="I503" s="224"/>
      <c r="J503" s="225"/>
      <c r="K503" s="226"/>
    </row>
    <row r="504" s="205" customFormat="true" ht="15" hidden="true" customHeight="false" outlineLevel="0" collapsed="false">
      <c r="A504" s="213"/>
      <c r="B504" s="204"/>
      <c r="C504" s="221"/>
      <c r="D504" s="222"/>
      <c r="E504" s="223"/>
      <c r="F504" s="223"/>
      <c r="G504" s="223"/>
      <c r="H504" s="224"/>
      <c r="I504" s="224"/>
      <c r="J504" s="225"/>
      <c r="K504" s="226"/>
    </row>
    <row r="505" s="179" customFormat="true" ht="15" hidden="true" customHeight="false" outlineLevel="0" collapsed="false">
      <c r="A505" s="184" t="n">
        <f aca="false">A499+1</f>
        <v>17</v>
      </c>
      <c r="B505" s="185" t="n">
        <f aca="false">VLOOKUP($A505,ΠΡΟΥΠΟΛΟΓΙΣΜΟΣ!$A$102:$E$121,2,FALSE())</f>
        <v>0</v>
      </c>
      <c r="C505" s="186" t="n">
        <f aca="false">VLOOKUP($A505,ΠΡΟΥΠΟΛΟΓΙΣΜΟΣ!$A$102:$E$121,3,FALSE())</f>
        <v>0</v>
      </c>
      <c r="D505" s="186"/>
      <c r="E505" s="186"/>
      <c r="F505" s="186"/>
      <c r="G505" s="186"/>
      <c r="H505" s="186"/>
      <c r="I505" s="186"/>
      <c r="J505" s="186"/>
      <c r="K505" s="186"/>
      <c r="L505" s="183"/>
      <c r="M505" s="178"/>
    </row>
    <row r="506" s="205" customFormat="true" ht="13.5" hidden="true" customHeight="false" outlineLevel="0" collapsed="false">
      <c r="A506" s="213"/>
      <c r="B506" s="204"/>
      <c r="D506" s="206"/>
      <c r="E506" s="207"/>
      <c r="F506" s="207"/>
      <c r="G506" s="207"/>
      <c r="H506" s="234"/>
      <c r="I506" s="234"/>
      <c r="J506" s="210"/>
      <c r="K506" s="203" t="n">
        <f aca="false">K507</f>
        <v>0</v>
      </c>
    </row>
    <row r="507" s="205" customFormat="true" ht="15" hidden="true" customHeight="false" outlineLevel="0" collapsed="false">
      <c r="A507" s="213"/>
      <c r="B507" s="214"/>
      <c r="C507" s="215" t="s">
        <v>160</v>
      </c>
      <c r="D507" s="216"/>
      <c r="E507" s="217"/>
      <c r="F507" s="217"/>
      <c r="G507" s="217"/>
      <c r="H507" s="218"/>
      <c r="I507" s="218"/>
      <c r="J507" s="219" t="n">
        <f aca="false">SUM(J506:J506)</f>
        <v>0</v>
      </c>
      <c r="K507" s="220" t="n">
        <f aca="false">VLOOKUP($A505,ΠΡΟΥΠΟΛΟΓΙΣΜΟΣ!$A$102:$E$121,5,FALSE())</f>
        <v>0</v>
      </c>
    </row>
    <row r="508" s="205" customFormat="true" ht="15" hidden="true" customHeight="false" outlineLevel="0" collapsed="false">
      <c r="A508" s="213"/>
      <c r="B508" s="204"/>
      <c r="C508" s="221"/>
      <c r="D508" s="222"/>
      <c r="E508" s="223"/>
      <c r="F508" s="223"/>
      <c r="G508" s="223"/>
      <c r="H508" s="224"/>
      <c r="I508" s="224"/>
      <c r="J508" s="225"/>
      <c r="K508" s="226"/>
    </row>
    <row r="509" s="205" customFormat="true" ht="15" hidden="true" customHeight="false" outlineLevel="0" collapsed="false">
      <c r="A509" s="213"/>
      <c r="B509" s="204"/>
      <c r="C509" s="221"/>
      <c r="D509" s="222"/>
      <c r="E509" s="223"/>
      <c r="F509" s="223"/>
      <c r="G509" s="223"/>
      <c r="H509" s="224"/>
      <c r="I509" s="224"/>
      <c r="J509" s="225"/>
      <c r="K509" s="226"/>
    </row>
    <row r="510" s="205" customFormat="true" ht="15" hidden="true" customHeight="false" outlineLevel="0" collapsed="false">
      <c r="A510" s="213"/>
      <c r="B510" s="204"/>
      <c r="C510" s="221"/>
      <c r="D510" s="222"/>
      <c r="E510" s="223"/>
      <c r="F510" s="223"/>
      <c r="G510" s="223"/>
      <c r="H510" s="224"/>
      <c r="I510" s="224"/>
      <c r="J510" s="225"/>
      <c r="K510" s="226"/>
    </row>
    <row r="511" s="179" customFormat="true" ht="15" hidden="true" customHeight="false" outlineLevel="0" collapsed="false">
      <c r="A511" s="184" t="n">
        <f aca="false">A505+1</f>
        <v>18</v>
      </c>
      <c r="B511" s="185" t="n">
        <f aca="false">VLOOKUP($A511,ΠΡΟΥΠΟΛΟΓΙΣΜΟΣ!$A$102:$C$121,2,FALSE())</f>
        <v>0</v>
      </c>
      <c r="C511" s="186" t="n">
        <f aca="false">VLOOKUP($A511,ΠΡΟΥΠΟΛΟΓΙΣΜΟΣ!$A$102:$C$121,3,FALSE())</f>
        <v>0</v>
      </c>
      <c r="D511" s="186"/>
      <c r="E511" s="186"/>
      <c r="F511" s="186"/>
      <c r="G511" s="186"/>
      <c r="H511" s="186"/>
      <c r="I511" s="186"/>
      <c r="J511" s="186"/>
      <c r="K511" s="186"/>
      <c r="L511" s="183"/>
      <c r="M511" s="178"/>
    </row>
    <row r="512" s="205" customFormat="true" ht="13.5" hidden="true" customHeight="false" outlineLevel="0" collapsed="false">
      <c r="A512" s="213"/>
      <c r="B512" s="204"/>
      <c r="D512" s="206"/>
      <c r="E512" s="207"/>
      <c r="F512" s="207"/>
      <c r="G512" s="207"/>
      <c r="H512" s="234"/>
      <c r="I512" s="234"/>
      <c r="J512" s="210"/>
      <c r="K512" s="203" t="n">
        <f aca="false">K513</f>
        <v>0</v>
      </c>
    </row>
    <row r="513" s="205" customFormat="true" ht="15" hidden="true" customHeight="false" outlineLevel="0" collapsed="false">
      <c r="A513" s="213"/>
      <c r="B513" s="214"/>
      <c r="C513" s="215" t="s">
        <v>160</v>
      </c>
      <c r="D513" s="216"/>
      <c r="E513" s="217"/>
      <c r="F513" s="217"/>
      <c r="G513" s="217"/>
      <c r="H513" s="218"/>
      <c r="I513" s="218"/>
      <c r="J513" s="219" t="n">
        <f aca="false">SUM(J512:J512)</f>
        <v>0</v>
      </c>
      <c r="K513" s="220" t="n">
        <f aca="false">VLOOKUP($A511,ΠΡΟΥΠΟΛΟΓΙΣΜΟΣ!$A$102:$E$121,5,FALSE())</f>
        <v>0</v>
      </c>
    </row>
    <row r="514" s="205" customFormat="true" ht="15" hidden="true" customHeight="false" outlineLevel="0" collapsed="false">
      <c r="A514" s="213"/>
      <c r="B514" s="204"/>
      <c r="C514" s="221"/>
      <c r="D514" s="222"/>
      <c r="E514" s="223"/>
      <c r="F514" s="223"/>
      <c r="G514" s="223"/>
      <c r="H514" s="224"/>
      <c r="I514" s="224"/>
      <c r="J514" s="225"/>
      <c r="K514" s="226"/>
    </row>
    <row r="515" s="205" customFormat="true" ht="15" hidden="true" customHeight="false" outlineLevel="0" collapsed="false">
      <c r="A515" s="213"/>
      <c r="B515" s="204"/>
      <c r="C515" s="221"/>
      <c r="D515" s="222"/>
      <c r="E515" s="223"/>
      <c r="F515" s="223"/>
      <c r="G515" s="223"/>
      <c r="H515" s="224"/>
      <c r="I515" s="224"/>
      <c r="J515" s="225"/>
      <c r="K515" s="226"/>
    </row>
    <row r="516" s="205" customFormat="true" ht="15" hidden="true" customHeight="false" outlineLevel="0" collapsed="false">
      <c r="A516" s="213"/>
      <c r="B516" s="204"/>
      <c r="C516" s="221"/>
      <c r="D516" s="222"/>
      <c r="E516" s="223"/>
      <c r="F516" s="223"/>
      <c r="G516" s="223"/>
      <c r="H516" s="224"/>
      <c r="I516" s="224"/>
      <c r="J516" s="225"/>
      <c r="K516" s="226"/>
    </row>
    <row r="517" s="179" customFormat="true" ht="15" hidden="true" customHeight="false" outlineLevel="0" collapsed="false">
      <c r="A517" s="184" t="n">
        <f aca="false">A511+1</f>
        <v>19</v>
      </c>
      <c r="B517" s="185" t="n">
        <f aca="false">VLOOKUP($A517,ΠΡΟΥΠΟΛΟΓΙΣΜΟΣ!$A$102:$E$121,2,FALSE())</f>
        <v>0</v>
      </c>
      <c r="C517" s="186" t="n">
        <f aca="false">VLOOKUP($A517,ΠΡΟΥΠΟΛΟΓΙΣΜΟΣ!$A$102:$E$121,3,FALSE())</f>
        <v>0</v>
      </c>
      <c r="D517" s="186"/>
      <c r="E517" s="186"/>
      <c r="F517" s="186"/>
      <c r="G517" s="186"/>
      <c r="H517" s="186"/>
      <c r="I517" s="186"/>
      <c r="J517" s="186"/>
      <c r="K517" s="186"/>
      <c r="L517" s="183"/>
      <c r="M517" s="178"/>
    </row>
    <row r="518" s="205" customFormat="true" ht="13.5" hidden="true" customHeight="false" outlineLevel="0" collapsed="false">
      <c r="A518" s="213"/>
      <c r="B518" s="204"/>
      <c r="D518" s="206"/>
      <c r="E518" s="207"/>
      <c r="F518" s="207"/>
      <c r="G518" s="207"/>
      <c r="H518" s="234"/>
      <c r="I518" s="234"/>
      <c r="J518" s="210"/>
      <c r="K518" s="203" t="n">
        <f aca="false">K519</f>
        <v>0</v>
      </c>
    </row>
    <row r="519" s="205" customFormat="true" ht="15" hidden="true" customHeight="false" outlineLevel="0" collapsed="false">
      <c r="A519" s="213"/>
      <c r="B519" s="214"/>
      <c r="C519" s="215" t="s">
        <v>160</v>
      </c>
      <c r="D519" s="216"/>
      <c r="E519" s="217"/>
      <c r="F519" s="217"/>
      <c r="G519" s="217"/>
      <c r="H519" s="218"/>
      <c r="I519" s="218"/>
      <c r="J519" s="219" t="n">
        <f aca="false">SUM(J518:J518)</f>
        <v>0</v>
      </c>
      <c r="K519" s="220" t="n">
        <f aca="false">VLOOKUP($A517,ΠΡΟΥΠΟΛΟΓΙΣΜΟΣ!$A$102:$E$121,5,FALSE())</f>
        <v>0</v>
      </c>
    </row>
    <row r="520" s="205" customFormat="true" ht="15" hidden="true" customHeight="false" outlineLevel="0" collapsed="false">
      <c r="A520" s="213"/>
      <c r="B520" s="204"/>
      <c r="C520" s="221"/>
      <c r="D520" s="222"/>
      <c r="E520" s="223"/>
      <c r="F520" s="223"/>
      <c r="G520" s="223"/>
      <c r="H520" s="224"/>
      <c r="I520" s="224"/>
      <c r="J520" s="225"/>
      <c r="K520" s="226"/>
    </row>
    <row r="521" s="205" customFormat="true" ht="15" hidden="true" customHeight="false" outlineLevel="0" collapsed="false">
      <c r="A521" s="213"/>
      <c r="B521" s="204"/>
      <c r="C521" s="221"/>
      <c r="D521" s="222"/>
      <c r="E521" s="223"/>
      <c r="F521" s="223"/>
      <c r="G521" s="223"/>
      <c r="H521" s="224"/>
      <c r="I521" s="224"/>
      <c r="J521" s="225"/>
      <c r="K521" s="226"/>
    </row>
    <row r="522" s="205" customFormat="true" ht="12.75" hidden="true" customHeight="false" outlineLevel="0" collapsed="false">
      <c r="J522" s="245"/>
    </row>
    <row r="523" s="179" customFormat="true" ht="15" hidden="true" customHeight="false" outlineLevel="0" collapsed="false">
      <c r="A523" s="184" t="n">
        <f aca="false">A517+1</f>
        <v>20</v>
      </c>
      <c r="B523" s="185" t="n">
        <f aca="false">VLOOKUP($A523,ΠΡΟΥΠΟΛΟΓΙΣΜΟΣ!$A$102:$E$121,2,FALSE())</f>
        <v>0</v>
      </c>
      <c r="C523" s="186" t="n">
        <f aca="false">VLOOKUP($A523,ΠΡΟΥΠΟΛΟΓΙΣΜΟΣ!$A$102:$E$121,3,FALSE())</f>
        <v>0</v>
      </c>
      <c r="D523" s="186"/>
      <c r="E523" s="186"/>
      <c r="F523" s="186"/>
      <c r="G523" s="186"/>
      <c r="H523" s="186"/>
      <c r="I523" s="186"/>
      <c r="J523" s="186"/>
      <c r="K523" s="186"/>
      <c r="L523" s="183"/>
      <c r="M523" s="178"/>
    </row>
    <row r="524" s="205" customFormat="true" ht="13.5" hidden="true" customHeight="false" outlineLevel="0" collapsed="false">
      <c r="A524" s="213"/>
      <c r="B524" s="204"/>
      <c r="D524" s="206"/>
      <c r="E524" s="207"/>
      <c r="F524" s="207"/>
      <c r="G524" s="207"/>
      <c r="H524" s="234"/>
      <c r="I524" s="234"/>
      <c r="J524" s="210"/>
      <c r="K524" s="203" t="n">
        <f aca="false">K525</f>
        <v>0</v>
      </c>
    </row>
    <row r="525" s="205" customFormat="true" ht="15" hidden="true" customHeight="false" outlineLevel="0" collapsed="false">
      <c r="A525" s="213"/>
      <c r="B525" s="214"/>
      <c r="C525" s="215" t="s">
        <v>160</v>
      </c>
      <c r="D525" s="216"/>
      <c r="E525" s="217"/>
      <c r="F525" s="217"/>
      <c r="G525" s="217"/>
      <c r="H525" s="218"/>
      <c r="I525" s="218"/>
      <c r="J525" s="219" t="n">
        <f aca="false">SUM(J524:J524)</f>
        <v>0</v>
      </c>
      <c r="K525" s="220" t="n">
        <f aca="false">VLOOKUP($A523,ΠΡΟΥΠΟΛΟΓΙΣΜΟΣ!$A$102:$E$121,5,FALSE())</f>
        <v>0</v>
      </c>
    </row>
    <row r="526" s="205" customFormat="true" ht="15" hidden="true" customHeight="false" outlineLevel="0" collapsed="false">
      <c r="A526" s="213"/>
      <c r="B526" s="204"/>
      <c r="C526" s="221"/>
      <c r="D526" s="222"/>
      <c r="E526" s="223"/>
      <c r="F526" s="223"/>
      <c r="G526" s="223"/>
      <c r="H526" s="224"/>
      <c r="I526" s="224"/>
      <c r="J526" s="225"/>
      <c r="K526" s="226"/>
    </row>
    <row r="527" s="205" customFormat="true" ht="15" hidden="true" customHeight="false" outlineLevel="0" collapsed="false">
      <c r="A527" s="213"/>
      <c r="B527" s="204"/>
      <c r="C527" s="221"/>
      <c r="D527" s="222"/>
      <c r="E527" s="223"/>
      <c r="F527" s="223"/>
      <c r="G527" s="223"/>
      <c r="H527" s="224"/>
      <c r="I527" s="224"/>
      <c r="J527" s="225"/>
      <c r="K527" s="226"/>
    </row>
    <row r="528" s="205" customFormat="true" ht="15" hidden="true" customHeight="false" outlineLevel="0" collapsed="false">
      <c r="A528" s="213"/>
      <c r="B528" s="204"/>
      <c r="C528" s="221"/>
      <c r="D528" s="222"/>
      <c r="E528" s="223"/>
      <c r="F528" s="223"/>
      <c r="G528" s="223"/>
      <c r="H528" s="224"/>
      <c r="I528" s="224"/>
      <c r="J528" s="225"/>
      <c r="K528" s="226"/>
    </row>
    <row r="529" s="205" customFormat="true" ht="15" hidden="true" customHeight="false" outlineLevel="0" collapsed="false">
      <c r="A529" s="213"/>
      <c r="B529" s="204"/>
      <c r="C529" s="221"/>
      <c r="D529" s="222"/>
      <c r="E529" s="223"/>
      <c r="F529" s="223"/>
      <c r="G529" s="223"/>
      <c r="H529" s="224"/>
      <c r="I529" s="224"/>
      <c r="J529" s="225"/>
      <c r="K529" s="226"/>
    </row>
    <row r="530" s="205" customFormat="true" ht="15" hidden="true" customHeight="false" outlineLevel="0" collapsed="false">
      <c r="A530" s="213"/>
      <c r="B530" s="204"/>
      <c r="C530" s="221"/>
      <c r="D530" s="222"/>
      <c r="E530" s="223"/>
      <c r="F530" s="223"/>
      <c r="G530" s="223"/>
      <c r="H530" s="224"/>
      <c r="I530" s="224"/>
      <c r="J530" s="225"/>
      <c r="K530" s="226"/>
    </row>
    <row r="531" s="179" customFormat="true" ht="15" hidden="true" customHeight="false" outlineLevel="0" collapsed="false">
      <c r="B531" s="181" t="str">
        <f aca="false">ΠΡΟΥΠΟΛΟΓΙΣΜΟΣ!B128</f>
        <v>ΟΜΑΔΑ  Ε:</v>
      </c>
      <c r="C531" s="181" t="n">
        <f aca="false">ΠΡΟΥΠΟΛΟΓΙΣΜΟΣ!C128</f>
        <v>0</v>
      </c>
      <c r="H531" s="182"/>
      <c r="K531" s="183"/>
      <c r="L531" s="183"/>
      <c r="M531" s="178"/>
    </row>
    <row r="532" s="205" customFormat="true" ht="15" hidden="true" customHeight="false" outlineLevel="0" collapsed="false">
      <c r="A532" s="213"/>
      <c r="B532" s="204"/>
      <c r="C532" s="221"/>
      <c r="D532" s="222"/>
      <c r="E532" s="223"/>
      <c r="F532" s="223"/>
      <c r="G532" s="223"/>
      <c r="H532" s="224"/>
      <c r="I532" s="224"/>
      <c r="J532" s="225"/>
      <c r="K532" s="226"/>
      <c r="L532" s="235"/>
      <c r="M532" s="183"/>
      <c r="N532" s="183"/>
      <c r="O532" s="178"/>
    </row>
    <row r="533" s="179" customFormat="true" ht="15" hidden="true" customHeight="false" outlineLevel="0" collapsed="false">
      <c r="A533" s="184" t="n">
        <v>1</v>
      </c>
      <c r="B533" s="246" t="n">
        <f aca="false">VLOOKUP($A533,ΠΡΟΥΠΟΛΟΓΙΣΜΟΣ!$A$129:$E$148,2,FALSE())</f>
        <v>0</v>
      </c>
      <c r="C533" s="186" t="n">
        <f aca="false">VLOOKUP($A533,ΠΡΟΥΠΟΛΟΓΙΣΜΟΣ!$A$129:$E$148,3,FALSE())</f>
        <v>0</v>
      </c>
      <c r="D533" s="186"/>
      <c r="E533" s="186"/>
      <c r="F533" s="186"/>
      <c r="G533" s="186"/>
      <c r="H533" s="186"/>
      <c r="I533" s="186"/>
      <c r="J533" s="186"/>
      <c r="K533" s="186"/>
      <c r="L533" s="183"/>
      <c r="M533" s="178"/>
    </row>
    <row r="534" s="205" customFormat="true" ht="13.5" hidden="true" customHeight="false" outlineLevel="0" collapsed="false">
      <c r="A534" s="213"/>
      <c r="B534" s="204"/>
      <c r="D534" s="206"/>
      <c r="E534" s="207"/>
      <c r="F534" s="207"/>
      <c r="G534" s="207"/>
      <c r="H534" s="234"/>
      <c r="I534" s="234"/>
      <c r="J534" s="210"/>
      <c r="K534" s="203" t="n">
        <f aca="false">K535</f>
        <v>0</v>
      </c>
    </row>
    <row r="535" s="205" customFormat="true" ht="15" hidden="true" customHeight="false" outlineLevel="0" collapsed="false">
      <c r="A535" s="213"/>
      <c r="B535" s="214"/>
      <c r="C535" s="215" t="s">
        <v>160</v>
      </c>
      <c r="D535" s="216"/>
      <c r="E535" s="217"/>
      <c r="F535" s="217"/>
      <c r="G535" s="217"/>
      <c r="H535" s="218"/>
      <c r="I535" s="218"/>
      <c r="J535" s="219" t="n">
        <f aca="false">SUM(J534:J534)</f>
        <v>0</v>
      </c>
      <c r="K535" s="220" t="n">
        <f aca="false">VLOOKUP($A533,ΠΡΟΥΠΟΛΟΓΙΣΜΟΣ!$A$129:$E$148,5,FALSE())</f>
        <v>0</v>
      </c>
    </row>
    <row r="536" s="205" customFormat="true" ht="12.75" hidden="true" customHeight="false" outlineLevel="0" collapsed="false">
      <c r="A536" s="213"/>
      <c r="B536" s="204"/>
      <c r="E536" s="207"/>
      <c r="F536" s="207"/>
      <c r="G536" s="207"/>
      <c r="H536" s="234"/>
      <c r="I536" s="234"/>
      <c r="J536" s="210"/>
      <c r="K536" s="203"/>
    </row>
    <row r="537" s="205" customFormat="true" ht="12.75" hidden="true" customHeight="false" outlineLevel="0" collapsed="false">
      <c r="A537" s="213"/>
      <c r="B537" s="204"/>
      <c r="E537" s="207"/>
      <c r="F537" s="207"/>
      <c r="G537" s="207"/>
      <c r="H537" s="234"/>
      <c r="I537" s="234"/>
      <c r="J537" s="210"/>
      <c r="K537" s="203"/>
    </row>
    <row r="538" s="205" customFormat="true" ht="12.75" hidden="true" customHeight="false" outlineLevel="0" collapsed="false">
      <c r="A538" s="213"/>
      <c r="B538" s="204"/>
      <c r="E538" s="207"/>
      <c r="F538" s="207"/>
      <c r="G538" s="207"/>
      <c r="H538" s="234"/>
      <c r="I538" s="234"/>
      <c r="J538" s="210"/>
      <c r="K538" s="203"/>
    </row>
    <row r="539" s="179" customFormat="true" ht="15" hidden="true" customHeight="false" outlineLevel="0" collapsed="false">
      <c r="A539" s="184" t="n">
        <f aca="false">A533+1</f>
        <v>2</v>
      </c>
      <c r="B539" s="246" t="n">
        <f aca="false">VLOOKUP($A539,ΠΡΟΥΠΟΛΟΓΙΣΜΟΣ!$A$129:$C$148,2,FALSE())</f>
        <v>0</v>
      </c>
      <c r="C539" s="186" t="n">
        <f aca="false">VLOOKUP($A539,ΠΡΟΥΠΟΛΟΓΙΣΜΟΣ!$A$129:$C$148,3,FALSE())</f>
        <v>0</v>
      </c>
      <c r="D539" s="186"/>
      <c r="E539" s="186"/>
      <c r="F539" s="186"/>
      <c r="G539" s="186"/>
      <c r="H539" s="186"/>
      <c r="I539" s="186"/>
      <c r="J539" s="186"/>
      <c r="K539" s="186"/>
      <c r="L539" s="183"/>
      <c r="M539" s="178"/>
    </row>
    <row r="540" s="205" customFormat="true" ht="13.5" hidden="true" customHeight="false" outlineLevel="0" collapsed="false">
      <c r="A540" s="213"/>
      <c r="B540" s="204"/>
      <c r="D540" s="206"/>
      <c r="E540" s="207"/>
      <c r="F540" s="207"/>
      <c r="G540" s="207"/>
      <c r="H540" s="234"/>
      <c r="I540" s="234"/>
      <c r="J540" s="210"/>
      <c r="K540" s="203" t="n">
        <f aca="false">K541</f>
        <v>0</v>
      </c>
    </row>
    <row r="541" s="205" customFormat="true" ht="15" hidden="true" customHeight="false" outlineLevel="0" collapsed="false">
      <c r="A541" s="213"/>
      <c r="B541" s="214"/>
      <c r="C541" s="215" t="s">
        <v>160</v>
      </c>
      <c r="D541" s="216"/>
      <c r="E541" s="217"/>
      <c r="F541" s="217"/>
      <c r="G541" s="217"/>
      <c r="H541" s="218"/>
      <c r="I541" s="218"/>
      <c r="J541" s="219" t="n">
        <f aca="false">SUM(J540:J540)</f>
        <v>0</v>
      </c>
      <c r="K541" s="220" t="n">
        <f aca="false">VLOOKUP($A539,ΠΡΟΥΠΟΛΟΓΙΣΜΟΣ!$A$129:$E$148,5,FALSE())</f>
        <v>0</v>
      </c>
    </row>
    <row r="542" s="205" customFormat="true" ht="12.75" hidden="true" customHeight="false" outlineLevel="0" collapsed="false">
      <c r="A542" s="213"/>
      <c r="B542" s="204"/>
      <c r="E542" s="207"/>
      <c r="F542" s="207"/>
      <c r="G542" s="207"/>
      <c r="H542" s="234"/>
      <c r="I542" s="234"/>
      <c r="J542" s="210"/>
      <c r="K542" s="203"/>
    </row>
    <row r="543" s="205" customFormat="true" ht="12.75" hidden="true" customHeight="false" outlineLevel="0" collapsed="false">
      <c r="A543" s="213"/>
      <c r="B543" s="204"/>
      <c r="E543" s="207"/>
      <c r="F543" s="207"/>
      <c r="G543" s="207"/>
      <c r="H543" s="234"/>
      <c r="I543" s="234"/>
      <c r="J543" s="210"/>
      <c r="K543" s="203"/>
    </row>
    <row r="544" s="205" customFormat="true" ht="12.75" hidden="true" customHeight="false" outlineLevel="0" collapsed="false">
      <c r="A544" s="213"/>
      <c r="B544" s="204"/>
      <c r="E544" s="207"/>
      <c r="F544" s="207"/>
      <c r="G544" s="207"/>
      <c r="H544" s="234"/>
      <c r="I544" s="234"/>
      <c r="J544" s="210"/>
      <c r="K544" s="203"/>
    </row>
    <row r="545" s="179" customFormat="true" ht="15" hidden="true" customHeight="false" outlineLevel="0" collapsed="false">
      <c r="A545" s="184" t="n">
        <f aca="false">A539+1</f>
        <v>3</v>
      </c>
      <c r="B545" s="246" t="n">
        <f aca="false">VLOOKUP($A545,ΠΡΟΥΠΟΛΟΓΙΣΜΟΣ!$A$129:$C$148,2,FALSE())</f>
        <v>0</v>
      </c>
      <c r="C545" s="186" t="n">
        <f aca="false">VLOOKUP($A545,ΠΡΟΥΠΟΛΟΓΙΣΜΟΣ!$A$129:$C$148,3,FALSE())</f>
        <v>0</v>
      </c>
      <c r="D545" s="186"/>
      <c r="E545" s="186"/>
      <c r="F545" s="186"/>
      <c r="G545" s="186"/>
      <c r="H545" s="186"/>
      <c r="I545" s="186"/>
      <c r="J545" s="186"/>
      <c r="K545" s="186"/>
      <c r="L545" s="183"/>
      <c r="M545" s="178"/>
    </row>
    <row r="546" s="205" customFormat="true" ht="13.5" hidden="true" customHeight="false" outlineLevel="0" collapsed="false">
      <c r="A546" s="213"/>
      <c r="B546" s="204"/>
      <c r="D546" s="206"/>
      <c r="E546" s="207"/>
      <c r="F546" s="207"/>
      <c r="G546" s="207"/>
      <c r="H546" s="234"/>
      <c r="I546" s="234"/>
      <c r="J546" s="210"/>
      <c r="K546" s="203" t="n">
        <f aca="false">K547</f>
        <v>0</v>
      </c>
    </row>
    <row r="547" s="205" customFormat="true" ht="15" hidden="true" customHeight="false" outlineLevel="0" collapsed="false">
      <c r="A547" s="213"/>
      <c r="B547" s="214"/>
      <c r="C547" s="215" t="s">
        <v>160</v>
      </c>
      <c r="D547" s="216"/>
      <c r="E547" s="217"/>
      <c r="F547" s="217"/>
      <c r="G547" s="217"/>
      <c r="H547" s="218"/>
      <c r="I547" s="218"/>
      <c r="J547" s="219" t="n">
        <f aca="false">SUM(J546:J546)</f>
        <v>0</v>
      </c>
      <c r="K547" s="220" t="n">
        <f aca="false">VLOOKUP($A545,ΠΡΟΥΠΟΛΟΓΙΣΜΟΣ!$A$129:$E$148,5,FALSE())</f>
        <v>0</v>
      </c>
    </row>
    <row r="548" s="205" customFormat="true" ht="12.75" hidden="true" customHeight="false" outlineLevel="0" collapsed="false">
      <c r="A548" s="213"/>
      <c r="B548" s="204"/>
      <c r="E548" s="207"/>
      <c r="F548" s="207"/>
      <c r="G548" s="207"/>
      <c r="H548" s="234"/>
      <c r="I548" s="234"/>
      <c r="J548" s="210"/>
      <c r="K548" s="203"/>
    </row>
    <row r="549" s="205" customFormat="true" ht="12.75" hidden="true" customHeight="false" outlineLevel="0" collapsed="false">
      <c r="A549" s="213"/>
      <c r="B549" s="204"/>
      <c r="E549" s="207"/>
      <c r="F549" s="207"/>
      <c r="G549" s="207"/>
      <c r="H549" s="234"/>
      <c r="I549" s="234"/>
      <c r="J549" s="210"/>
      <c r="K549" s="203"/>
    </row>
    <row r="550" s="205" customFormat="true" ht="12.75" hidden="true" customHeight="false" outlineLevel="0" collapsed="false">
      <c r="A550" s="213"/>
      <c r="B550" s="204"/>
      <c r="E550" s="207"/>
      <c r="F550" s="207"/>
      <c r="G550" s="207"/>
      <c r="H550" s="234"/>
      <c r="I550" s="234"/>
      <c r="J550" s="210"/>
      <c r="K550" s="203"/>
    </row>
    <row r="551" s="179" customFormat="true" ht="15" hidden="true" customHeight="false" outlineLevel="0" collapsed="false">
      <c r="A551" s="184" t="n">
        <f aca="false">A545+1</f>
        <v>4</v>
      </c>
      <c r="B551" s="246" t="n">
        <f aca="false">VLOOKUP($A551,ΠΡΟΥΠΟΛΟΓΙΣΜΟΣ!$A$129:$C$148,2,FALSE())</f>
        <v>0</v>
      </c>
      <c r="C551" s="186" t="n">
        <f aca="false">VLOOKUP($A551,ΠΡΟΥΠΟΛΟΓΙΣΜΟΣ!$A$129:$C$148,3,FALSE())</f>
        <v>0</v>
      </c>
      <c r="D551" s="186"/>
      <c r="E551" s="186"/>
      <c r="F551" s="186"/>
      <c r="G551" s="186"/>
      <c r="H551" s="186"/>
      <c r="I551" s="186"/>
      <c r="J551" s="186"/>
      <c r="K551" s="186"/>
      <c r="L551" s="183"/>
      <c r="M551" s="178"/>
    </row>
    <row r="552" s="205" customFormat="true" ht="13.5" hidden="true" customHeight="false" outlineLevel="0" collapsed="false">
      <c r="A552" s="213"/>
      <c r="B552" s="204"/>
      <c r="D552" s="206"/>
      <c r="E552" s="207"/>
      <c r="F552" s="207"/>
      <c r="G552" s="207"/>
      <c r="H552" s="234"/>
      <c r="I552" s="234"/>
      <c r="J552" s="210"/>
      <c r="K552" s="203" t="n">
        <f aca="false">K553</f>
        <v>0</v>
      </c>
    </row>
    <row r="553" s="205" customFormat="true" ht="15" hidden="true" customHeight="false" outlineLevel="0" collapsed="false">
      <c r="A553" s="213"/>
      <c r="B553" s="214"/>
      <c r="C553" s="215" t="s">
        <v>160</v>
      </c>
      <c r="D553" s="216"/>
      <c r="E553" s="217"/>
      <c r="F553" s="217"/>
      <c r="G553" s="217"/>
      <c r="H553" s="218"/>
      <c r="I553" s="218"/>
      <c r="J553" s="219" t="n">
        <f aca="false">SUM(J552:J552)</f>
        <v>0</v>
      </c>
      <c r="K553" s="220" t="n">
        <f aca="false">VLOOKUP($A551,ΠΡΟΥΠΟΛΟΓΙΣΜΟΣ!$A$129:$E$148,5,FALSE())</f>
        <v>0</v>
      </c>
    </row>
    <row r="554" s="205" customFormat="true" ht="12.75" hidden="true" customHeight="false" outlineLevel="0" collapsed="false">
      <c r="A554" s="213"/>
      <c r="B554" s="204"/>
      <c r="E554" s="207"/>
      <c r="F554" s="207"/>
      <c r="G554" s="207"/>
      <c r="H554" s="234"/>
      <c r="I554" s="234"/>
      <c r="J554" s="210"/>
      <c r="K554" s="203"/>
    </row>
    <row r="555" s="205" customFormat="true" ht="12.75" hidden="true" customHeight="false" outlineLevel="0" collapsed="false">
      <c r="A555" s="213"/>
      <c r="B555" s="204"/>
      <c r="E555" s="207"/>
      <c r="F555" s="207"/>
      <c r="G555" s="207"/>
      <c r="H555" s="234"/>
      <c r="I555" s="234"/>
      <c r="J555" s="210"/>
      <c r="K555" s="203"/>
    </row>
    <row r="556" s="205" customFormat="true" ht="12.75" hidden="true" customHeight="false" outlineLevel="0" collapsed="false">
      <c r="A556" s="213"/>
      <c r="B556" s="204"/>
      <c r="E556" s="207"/>
      <c r="F556" s="207"/>
      <c r="G556" s="207"/>
      <c r="H556" s="234"/>
      <c r="I556" s="234"/>
      <c r="J556" s="210"/>
      <c r="K556" s="203"/>
    </row>
    <row r="557" s="179" customFormat="true" ht="15" hidden="true" customHeight="false" outlineLevel="0" collapsed="false">
      <c r="A557" s="184" t="n">
        <f aca="false">A551+1</f>
        <v>5</v>
      </c>
      <c r="B557" s="246" t="n">
        <f aca="false">VLOOKUP($A557,ΠΡΟΥΠΟΛΟΓΙΣΜΟΣ!$A$129:$C$148,2,FALSE())</f>
        <v>0</v>
      </c>
      <c r="C557" s="186" t="n">
        <f aca="false">VLOOKUP($A557,ΠΡΟΥΠΟΛΟΓΙΣΜΟΣ!$A$129:$C$148,3,FALSE())</f>
        <v>0</v>
      </c>
      <c r="D557" s="186"/>
      <c r="E557" s="186"/>
      <c r="F557" s="186"/>
      <c r="G557" s="186"/>
      <c r="H557" s="186"/>
      <c r="I557" s="186"/>
      <c r="J557" s="186"/>
      <c r="K557" s="186"/>
      <c r="L557" s="183"/>
      <c r="M557" s="178"/>
    </row>
    <row r="558" s="205" customFormat="true" ht="13.5" hidden="true" customHeight="false" outlineLevel="0" collapsed="false">
      <c r="A558" s="213"/>
      <c r="B558" s="204"/>
      <c r="D558" s="206"/>
      <c r="E558" s="207"/>
      <c r="F558" s="207"/>
      <c r="G558" s="207"/>
      <c r="H558" s="234"/>
      <c r="I558" s="234"/>
      <c r="J558" s="210"/>
      <c r="K558" s="203" t="n">
        <f aca="false">K559</f>
        <v>0</v>
      </c>
    </row>
    <row r="559" s="205" customFormat="true" ht="15" hidden="true" customHeight="false" outlineLevel="0" collapsed="false">
      <c r="A559" s="213"/>
      <c r="B559" s="214"/>
      <c r="C559" s="215" t="s">
        <v>160</v>
      </c>
      <c r="D559" s="216"/>
      <c r="E559" s="217"/>
      <c r="F559" s="217"/>
      <c r="G559" s="217"/>
      <c r="H559" s="218"/>
      <c r="I559" s="218"/>
      <c r="J559" s="219" t="n">
        <f aca="false">SUM(J558:J558)</f>
        <v>0</v>
      </c>
      <c r="K559" s="220" t="n">
        <f aca="false">VLOOKUP($A557,ΠΡΟΥΠΟΛΟΓΙΣΜΟΣ!$A$129:$E$148,5,FALSE())</f>
        <v>0</v>
      </c>
    </row>
    <row r="560" s="205" customFormat="true" ht="12.75" hidden="true" customHeight="false" outlineLevel="0" collapsed="false">
      <c r="A560" s="213"/>
      <c r="B560" s="204"/>
      <c r="E560" s="207"/>
      <c r="F560" s="207"/>
      <c r="G560" s="207"/>
      <c r="H560" s="234"/>
      <c r="I560" s="234"/>
      <c r="J560" s="210"/>
      <c r="K560" s="203"/>
    </row>
    <row r="561" s="205" customFormat="true" ht="12.75" hidden="true" customHeight="false" outlineLevel="0" collapsed="false">
      <c r="A561" s="213"/>
      <c r="B561" s="204"/>
      <c r="E561" s="207"/>
      <c r="F561" s="207"/>
      <c r="G561" s="207"/>
      <c r="H561" s="234"/>
      <c r="I561" s="234"/>
      <c r="J561" s="210"/>
      <c r="K561" s="203"/>
    </row>
    <row r="562" s="205" customFormat="true" ht="12.75" hidden="true" customHeight="false" outlineLevel="0" collapsed="false">
      <c r="A562" s="213"/>
      <c r="B562" s="204"/>
      <c r="E562" s="207"/>
      <c r="F562" s="207"/>
      <c r="G562" s="207"/>
      <c r="H562" s="234"/>
      <c r="I562" s="234"/>
      <c r="J562" s="210"/>
      <c r="K562" s="203"/>
    </row>
    <row r="563" s="179" customFormat="true" ht="15" hidden="true" customHeight="false" outlineLevel="0" collapsed="false">
      <c r="A563" s="184" t="n">
        <f aca="false">A557+1</f>
        <v>6</v>
      </c>
      <c r="B563" s="246" t="n">
        <f aca="false">VLOOKUP($A563,ΠΡΟΥΠΟΛΟΓΙΣΜΟΣ!$A$129:$C$148,2,FALSE())</f>
        <v>0</v>
      </c>
      <c r="C563" s="186" t="n">
        <f aca="false">VLOOKUP($A563,ΠΡΟΥΠΟΛΟΓΙΣΜΟΣ!$A$129:$C$148,3,FALSE())</f>
        <v>0</v>
      </c>
      <c r="D563" s="186"/>
      <c r="E563" s="186"/>
      <c r="F563" s="186"/>
      <c r="G563" s="186"/>
      <c r="H563" s="186"/>
      <c r="I563" s="186"/>
      <c r="J563" s="186"/>
      <c r="K563" s="186"/>
      <c r="L563" s="183"/>
      <c r="M563" s="178"/>
    </row>
    <row r="564" s="205" customFormat="true" ht="13.5" hidden="true" customHeight="false" outlineLevel="0" collapsed="false">
      <c r="A564" s="213"/>
      <c r="B564" s="204"/>
      <c r="D564" s="206"/>
      <c r="E564" s="207"/>
      <c r="F564" s="207"/>
      <c r="G564" s="207"/>
      <c r="H564" s="234"/>
      <c r="I564" s="234"/>
      <c r="J564" s="210"/>
      <c r="K564" s="203" t="n">
        <f aca="false">K565</f>
        <v>0</v>
      </c>
    </row>
    <row r="565" s="205" customFormat="true" ht="15" hidden="true" customHeight="false" outlineLevel="0" collapsed="false">
      <c r="A565" s="213"/>
      <c r="B565" s="214"/>
      <c r="C565" s="215" t="s">
        <v>160</v>
      </c>
      <c r="D565" s="216"/>
      <c r="E565" s="217"/>
      <c r="F565" s="217"/>
      <c r="G565" s="217"/>
      <c r="H565" s="218"/>
      <c r="I565" s="218"/>
      <c r="J565" s="219" t="n">
        <f aca="false">SUM(J564:J564)</f>
        <v>0</v>
      </c>
      <c r="K565" s="220" t="n">
        <f aca="false">VLOOKUP($A563,ΠΡΟΥΠΟΛΟΓΙΣΜΟΣ!$A$129:$E$148,5,FALSE())</f>
        <v>0</v>
      </c>
    </row>
    <row r="566" s="205" customFormat="true" ht="12.75" hidden="true" customHeight="false" outlineLevel="0" collapsed="false">
      <c r="A566" s="213"/>
      <c r="B566" s="204"/>
      <c r="E566" s="207"/>
      <c r="F566" s="207"/>
      <c r="G566" s="207"/>
      <c r="H566" s="234"/>
      <c r="I566" s="234"/>
      <c r="J566" s="210"/>
      <c r="K566" s="203"/>
    </row>
    <row r="567" s="205" customFormat="true" ht="12.75" hidden="true" customHeight="false" outlineLevel="0" collapsed="false">
      <c r="A567" s="213"/>
      <c r="B567" s="204"/>
      <c r="E567" s="207"/>
      <c r="F567" s="207"/>
      <c r="G567" s="207"/>
      <c r="H567" s="234"/>
      <c r="I567" s="234"/>
      <c r="J567" s="210"/>
      <c r="K567" s="203"/>
    </row>
    <row r="568" s="205" customFormat="true" ht="12.75" hidden="true" customHeight="false" outlineLevel="0" collapsed="false">
      <c r="A568" s="213"/>
      <c r="B568" s="204"/>
      <c r="E568" s="207"/>
      <c r="F568" s="207"/>
      <c r="G568" s="207"/>
      <c r="H568" s="234"/>
      <c r="I568" s="234"/>
      <c r="J568" s="210"/>
      <c r="K568" s="203"/>
    </row>
    <row r="569" s="179" customFormat="true" ht="15" hidden="true" customHeight="false" outlineLevel="0" collapsed="false">
      <c r="A569" s="184" t="n">
        <f aca="false">A563+1</f>
        <v>7</v>
      </c>
      <c r="B569" s="246" t="n">
        <f aca="false">VLOOKUP($A569,ΠΡΟΥΠΟΛΟΓΙΣΜΟΣ!$A$129:$C$148,2,FALSE())</f>
        <v>0</v>
      </c>
      <c r="C569" s="186" t="n">
        <f aca="false">VLOOKUP($A569,ΠΡΟΥΠΟΛΟΓΙΣΜΟΣ!$A$129:$C$148,3,FALSE())</f>
        <v>0</v>
      </c>
      <c r="D569" s="186"/>
      <c r="E569" s="186"/>
      <c r="F569" s="186"/>
      <c r="G569" s="186"/>
      <c r="H569" s="186"/>
      <c r="I569" s="186"/>
      <c r="J569" s="186"/>
      <c r="K569" s="186"/>
      <c r="L569" s="183"/>
      <c r="M569" s="178"/>
    </row>
    <row r="570" s="205" customFormat="true" ht="13.5" hidden="true" customHeight="false" outlineLevel="0" collapsed="false">
      <c r="A570" s="213"/>
      <c r="B570" s="204"/>
      <c r="D570" s="206"/>
      <c r="E570" s="207"/>
      <c r="F570" s="207"/>
      <c r="G570" s="207"/>
      <c r="H570" s="234"/>
      <c r="I570" s="234"/>
      <c r="J570" s="210"/>
      <c r="K570" s="203" t="n">
        <f aca="false">K571</f>
        <v>0</v>
      </c>
    </row>
    <row r="571" s="205" customFormat="true" ht="15" hidden="true" customHeight="false" outlineLevel="0" collapsed="false">
      <c r="A571" s="213"/>
      <c r="B571" s="214"/>
      <c r="C571" s="215" t="s">
        <v>160</v>
      </c>
      <c r="D571" s="216"/>
      <c r="E571" s="217"/>
      <c r="F571" s="217"/>
      <c r="G571" s="217"/>
      <c r="H571" s="218"/>
      <c r="I571" s="218"/>
      <c r="J571" s="219" t="n">
        <f aca="false">SUM(J570:J570)</f>
        <v>0</v>
      </c>
      <c r="K571" s="220" t="n">
        <f aca="false">VLOOKUP($A569,ΠΡΟΥΠΟΛΟΓΙΣΜΟΣ!$A$129:$E$148,5,FALSE())</f>
        <v>0</v>
      </c>
    </row>
    <row r="572" s="205" customFormat="true" ht="12.75" hidden="true" customHeight="false" outlineLevel="0" collapsed="false">
      <c r="A572" s="213"/>
      <c r="B572" s="204"/>
      <c r="E572" s="207"/>
      <c r="F572" s="207"/>
      <c r="G572" s="207"/>
      <c r="H572" s="234"/>
      <c r="I572" s="234"/>
      <c r="J572" s="210"/>
      <c r="K572" s="203"/>
    </row>
    <row r="573" s="205" customFormat="true" ht="12.75" hidden="true" customHeight="false" outlineLevel="0" collapsed="false">
      <c r="A573" s="213"/>
      <c r="B573" s="204"/>
      <c r="E573" s="207"/>
      <c r="F573" s="207"/>
      <c r="G573" s="207"/>
      <c r="H573" s="234"/>
      <c r="I573" s="234"/>
      <c r="J573" s="210"/>
      <c r="K573" s="203"/>
    </row>
    <row r="574" s="205" customFormat="true" ht="12.75" hidden="true" customHeight="false" outlineLevel="0" collapsed="false">
      <c r="A574" s="213"/>
      <c r="B574" s="204"/>
      <c r="E574" s="207"/>
      <c r="F574" s="207"/>
      <c r="G574" s="207"/>
      <c r="H574" s="234"/>
      <c r="I574" s="234"/>
      <c r="J574" s="210"/>
      <c r="K574" s="203"/>
    </row>
    <row r="575" s="179" customFormat="true" ht="15" hidden="true" customHeight="false" outlineLevel="0" collapsed="false">
      <c r="A575" s="184" t="n">
        <f aca="false">A569+1</f>
        <v>8</v>
      </c>
      <c r="B575" s="246" t="n">
        <f aca="false">VLOOKUP($A575,ΠΡΟΥΠΟΛΟΓΙΣΜΟΣ!$A$129:$C$148,2,FALSE())</f>
        <v>0</v>
      </c>
      <c r="C575" s="186" t="n">
        <f aca="false">VLOOKUP($A575,ΠΡΟΥΠΟΛΟΓΙΣΜΟΣ!$A$129:$C$148,3,FALSE())</f>
        <v>0</v>
      </c>
      <c r="D575" s="186"/>
      <c r="E575" s="186"/>
      <c r="F575" s="186"/>
      <c r="G575" s="186"/>
      <c r="H575" s="186"/>
      <c r="I575" s="186"/>
      <c r="J575" s="186"/>
      <c r="K575" s="186"/>
      <c r="L575" s="183"/>
      <c r="M575" s="178"/>
    </row>
    <row r="576" s="205" customFormat="true" ht="13.5" hidden="true" customHeight="false" outlineLevel="0" collapsed="false">
      <c r="A576" s="213"/>
      <c r="B576" s="204"/>
      <c r="D576" s="206"/>
      <c r="E576" s="207"/>
      <c r="F576" s="207"/>
      <c r="G576" s="207"/>
      <c r="H576" s="234"/>
      <c r="I576" s="234"/>
      <c r="J576" s="210"/>
      <c r="K576" s="203" t="n">
        <f aca="false">K577</f>
        <v>0</v>
      </c>
    </row>
    <row r="577" s="205" customFormat="true" ht="15" hidden="true" customHeight="false" outlineLevel="0" collapsed="false">
      <c r="A577" s="213"/>
      <c r="B577" s="214"/>
      <c r="C577" s="215" t="s">
        <v>160</v>
      </c>
      <c r="D577" s="216"/>
      <c r="E577" s="217"/>
      <c r="F577" s="217"/>
      <c r="G577" s="217"/>
      <c r="H577" s="218"/>
      <c r="I577" s="218"/>
      <c r="J577" s="219" t="n">
        <f aca="false">SUM(J576:J576)</f>
        <v>0</v>
      </c>
      <c r="K577" s="220" t="n">
        <f aca="false">VLOOKUP($A575,ΠΡΟΥΠΟΛΟΓΙΣΜΟΣ!$A$129:$E$148,5,FALSE())</f>
        <v>0</v>
      </c>
    </row>
    <row r="578" s="205" customFormat="true" ht="12.75" hidden="true" customHeight="false" outlineLevel="0" collapsed="false">
      <c r="A578" s="213"/>
      <c r="B578" s="204"/>
      <c r="E578" s="207"/>
      <c r="F578" s="207"/>
      <c r="G578" s="207"/>
      <c r="H578" s="234"/>
      <c r="I578" s="234"/>
      <c r="J578" s="210"/>
      <c r="K578" s="203"/>
    </row>
    <row r="579" s="205" customFormat="true" ht="12.75" hidden="true" customHeight="false" outlineLevel="0" collapsed="false">
      <c r="A579" s="213"/>
      <c r="B579" s="204"/>
      <c r="E579" s="207"/>
      <c r="F579" s="207"/>
      <c r="G579" s="207"/>
      <c r="H579" s="234"/>
      <c r="I579" s="234"/>
      <c r="J579" s="210"/>
      <c r="K579" s="203"/>
    </row>
    <row r="580" s="205" customFormat="true" ht="12.75" hidden="true" customHeight="false" outlineLevel="0" collapsed="false">
      <c r="A580" s="213"/>
      <c r="B580" s="204"/>
      <c r="E580" s="207"/>
      <c r="F580" s="207"/>
      <c r="G580" s="207"/>
      <c r="H580" s="234"/>
      <c r="I580" s="234"/>
      <c r="J580" s="210"/>
      <c r="K580" s="203"/>
    </row>
    <row r="581" s="179" customFormat="true" ht="15" hidden="true" customHeight="false" outlineLevel="0" collapsed="false">
      <c r="A581" s="184" t="n">
        <f aca="false">A575+1</f>
        <v>9</v>
      </c>
      <c r="B581" s="246" t="n">
        <f aca="false">VLOOKUP($A581,ΠΡΟΥΠΟΛΟΓΙΣΜΟΣ!$A$129:$C$148,2,FALSE())</f>
        <v>0</v>
      </c>
      <c r="C581" s="186" t="n">
        <f aca="false">VLOOKUP($A581,ΠΡΟΥΠΟΛΟΓΙΣΜΟΣ!$A$129:$C$148,3,FALSE())</f>
        <v>0</v>
      </c>
      <c r="D581" s="186"/>
      <c r="E581" s="186"/>
      <c r="F581" s="186"/>
      <c r="G581" s="186"/>
      <c r="H581" s="186"/>
      <c r="I581" s="186"/>
      <c r="J581" s="186"/>
      <c r="K581" s="186"/>
      <c r="L581" s="183"/>
      <c r="M581" s="178"/>
    </row>
    <row r="582" s="205" customFormat="true" ht="13.5" hidden="true" customHeight="false" outlineLevel="0" collapsed="false">
      <c r="A582" s="213"/>
      <c r="B582" s="204"/>
      <c r="D582" s="206"/>
      <c r="E582" s="207"/>
      <c r="F582" s="207"/>
      <c r="G582" s="207"/>
      <c r="H582" s="234"/>
      <c r="I582" s="234"/>
      <c r="J582" s="210"/>
      <c r="K582" s="203" t="n">
        <f aca="false">K583</f>
        <v>0</v>
      </c>
    </row>
    <row r="583" s="205" customFormat="true" ht="15" hidden="true" customHeight="false" outlineLevel="0" collapsed="false">
      <c r="A583" s="213"/>
      <c r="B583" s="214"/>
      <c r="C583" s="215" t="s">
        <v>160</v>
      </c>
      <c r="D583" s="216"/>
      <c r="E583" s="217"/>
      <c r="F583" s="217"/>
      <c r="G583" s="217"/>
      <c r="H583" s="218"/>
      <c r="I583" s="218"/>
      <c r="J583" s="219" t="n">
        <f aca="false">SUM(J582:J582)</f>
        <v>0</v>
      </c>
      <c r="K583" s="220" t="n">
        <f aca="false">VLOOKUP($A581,ΠΡΟΥΠΟΛΟΓΙΣΜΟΣ!$A$129:$E$148,5,FALSE())</f>
        <v>0</v>
      </c>
    </row>
    <row r="584" s="205" customFormat="true" ht="12.75" hidden="true" customHeight="false" outlineLevel="0" collapsed="false">
      <c r="A584" s="213"/>
      <c r="B584" s="204"/>
      <c r="E584" s="207"/>
      <c r="F584" s="207"/>
      <c r="G584" s="207"/>
      <c r="H584" s="234"/>
      <c r="I584" s="234"/>
      <c r="J584" s="210"/>
      <c r="K584" s="203"/>
    </row>
    <row r="585" s="205" customFormat="true" ht="12.75" hidden="true" customHeight="false" outlineLevel="0" collapsed="false">
      <c r="A585" s="213"/>
      <c r="B585" s="204"/>
      <c r="E585" s="207"/>
      <c r="F585" s="207"/>
      <c r="G585" s="207"/>
      <c r="H585" s="234"/>
      <c r="I585" s="234"/>
      <c r="J585" s="210"/>
      <c r="K585" s="203"/>
    </row>
    <row r="586" s="205" customFormat="true" ht="12.75" hidden="true" customHeight="false" outlineLevel="0" collapsed="false">
      <c r="A586" s="213"/>
      <c r="B586" s="204"/>
      <c r="E586" s="207"/>
      <c r="F586" s="207"/>
      <c r="G586" s="207"/>
      <c r="H586" s="234"/>
      <c r="I586" s="234"/>
      <c r="J586" s="210"/>
      <c r="K586" s="203"/>
    </row>
    <row r="587" s="179" customFormat="true" ht="15" hidden="true" customHeight="false" outlineLevel="0" collapsed="false">
      <c r="A587" s="184" t="n">
        <f aca="false">A581+1</f>
        <v>10</v>
      </c>
      <c r="B587" s="246" t="n">
        <f aca="false">VLOOKUP($A587,ΠΡΟΥΠΟΛΟΓΙΣΜΟΣ!$A$129:$C$148,2,FALSE())</f>
        <v>0</v>
      </c>
      <c r="C587" s="186" t="n">
        <f aca="false">VLOOKUP($A587,ΠΡΟΥΠΟΛΟΓΙΣΜΟΣ!$A$129:$C$148,3,FALSE())</f>
        <v>0</v>
      </c>
      <c r="D587" s="186"/>
      <c r="E587" s="186"/>
      <c r="F587" s="186"/>
      <c r="G587" s="186"/>
      <c r="H587" s="186"/>
      <c r="I587" s="186"/>
      <c r="J587" s="186"/>
      <c r="K587" s="186"/>
      <c r="L587" s="183"/>
      <c r="M587" s="178"/>
    </row>
    <row r="588" s="205" customFormat="true" ht="13.5" hidden="true" customHeight="false" outlineLevel="0" collapsed="false">
      <c r="A588" s="213"/>
      <c r="B588" s="204"/>
      <c r="D588" s="206"/>
      <c r="E588" s="207"/>
      <c r="F588" s="207"/>
      <c r="G588" s="207"/>
      <c r="H588" s="234"/>
      <c r="I588" s="234"/>
      <c r="J588" s="210"/>
      <c r="K588" s="203" t="n">
        <f aca="false">K589</f>
        <v>0</v>
      </c>
    </row>
    <row r="589" s="205" customFormat="true" ht="15" hidden="true" customHeight="false" outlineLevel="0" collapsed="false">
      <c r="A589" s="213"/>
      <c r="B589" s="214"/>
      <c r="C589" s="215" t="s">
        <v>160</v>
      </c>
      <c r="D589" s="216"/>
      <c r="E589" s="217"/>
      <c r="F589" s="217"/>
      <c r="G589" s="217"/>
      <c r="H589" s="218"/>
      <c r="I589" s="218"/>
      <c r="J589" s="219" t="n">
        <f aca="false">SUM(J588:J588)</f>
        <v>0</v>
      </c>
      <c r="K589" s="220" t="n">
        <f aca="false">VLOOKUP($A587,ΠΡΟΥΠΟΛΟΓΙΣΜΟΣ!$A$129:$E$148,5,FALSE())</f>
        <v>0</v>
      </c>
    </row>
    <row r="590" s="205" customFormat="true" ht="12.75" hidden="true" customHeight="false" outlineLevel="0" collapsed="false">
      <c r="A590" s="213"/>
      <c r="B590" s="204"/>
      <c r="E590" s="207"/>
      <c r="F590" s="207"/>
      <c r="G590" s="207"/>
      <c r="H590" s="234"/>
      <c r="I590" s="234"/>
      <c r="J590" s="210"/>
      <c r="K590" s="203"/>
    </row>
    <row r="591" s="205" customFormat="true" ht="12.75" hidden="true" customHeight="false" outlineLevel="0" collapsed="false">
      <c r="A591" s="213"/>
      <c r="B591" s="204"/>
      <c r="E591" s="207"/>
      <c r="F591" s="207"/>
      <c r="G591" s="207"/>
      <c r="H591" s="234"/>
      <c r="I591" s="234"/>
      <c r="J591" s="210"/>
      <c r="K591" s="203"/>
    </row>
    <row r="592" s="205" customFormat="true" ht="12.75" hidden="true" customHeight="false" outlineLevel="0" collapsed="false">
      <c r="A592" s="213"/>
      <c r="B592" s="204"/>
      <c r="E592" s="207"/>
      <c r="F592" s="207"/>
      <c r="G592" s="207"/>
      <c r="H592" s="234"/>
      <c r="I592" s="234"/>
      <c r="J592" s="210"/>
      <c r="K592" s="203"/>
    </row>
    <row r="593" s="179" customFormat="true" ht="15" hidden="true" customHeight="false" outlineLevel="0" collapsed="false">
      <c r="A593" s="184" t="n">
        <f aca="false">A587+1</f>
        <v>11</v>
      </c>
      <c r="B593" s="246" t="n">
        <f aca="false">VLOOKUP($A593,ΠΡΟΥΠΟΛΟΓΙΣΜΟΣ!$A$129:$C$148,2,FALSE())</f>
        <v>0</v>
      </c>
      <c r="C593" s="186" t="n">
        <f aca="false">VLOOKUP($A593,ΠΡΟΥΠΟΛΟΓΙΣΜΟΣ!$A$129:$C$148,3,FALSE())</f>
        <v>0</v>
      </c>
      <c r="D593" s="186"/>
      <c r="E593" s="186"/>
      <c r="F593" s="186"/>
      <c r="G593" s="186"/>
      <c r="H593" s="186"/>
      <c r="I593" s="186"/>
      <c r="J593" s="186"/>
      <c r="K593" s="186"/>
      <c r="L593" s="183"/>
      <c r="M593" s="178"/>
    </row>
    <row r="594" s="205" customFormat="true" ht="13.5" hidden="true" customHeight="false" outlineLevel="0" collapsed="false">
      <c r="A594" s="213"/>
      <c r="B594" s="204"/>
      <c r="D594" s="206"/>
      <c r="E594" s="207"/>
      <c r="F594" s="207"/>
      <c r="G594" s="207"/>
      <c r="H594" s="234"/>
      <c r="I594" s="234"/>
      <c r="J594" s="210"/>
      <c r="K594" s="203" t="n">
        <f aca="false">K595</f>
        <v>0</v>
      </c>
    </row>
    <row r="595" s="205" customFormat="true" ht="15" hidden="true" customHeight="false" outlineLevel="0" collapsed="false">
      <c r="A595" s="213"/>
      <c r="B595" s="214"/>
      <c r="C595" s="215" t="s">
        <v>160</v>
      </c>
      <c r="D595" s="216"/>
      <c r="E595" s="217"/>
      <c r="F595" s="217"/>
      <c r="G595" s="217"/>
      <c r="H595" s="218"/>
      <c r="I595" s="218"/>
      <c r="J595" s="219" t="n">
        <f aca="false">SUM(J594:J594)</f>
        <v>0</v>
      </c>
      <c r="K595" s="220" t="n">
        <f aca="false">VLOOKUP($A593,ΠΡΟΥΠΟΛΟΓΙΣΜΟΣ!$A$129:$E$148,5,FALSE())</f>
        <v>0</v>
      </c>
    </row>
    <row r="596" s="205" customFormat="true" ht="12.75" hidden="true" customHeight="false" outlineLevel="0" collapsed="false">
      <c r="A596" s="213"/>
      <c r="B596" s="204"/>
      <c r="E596" s="207"/>
      <c r="F596" s="207"/>
      <c r="G596" s="207"/>
      <c r="H596" s="234"/>
      <c r="I596" s="234"/>
      <c r="J596" s="210"/>
      <c r="K596" s="203"/>
    </row>
    <row r="597" s="205" customFormat="true" ht="12.75" hidden="true" customHeight="false" outlineLevel="0" collapsed="false">
      <c r="A597" s="213"/>
      <c r="B597" s="204"/>
      <c r="E597" s="207"/>
      <c r="F597" s="207"/>
      <c r="G597" s="207"/>
      <c r="H597" s="234"/>
      <c r="I597" s="234"/>
      <c r="J597" s="210"/>
      <c r="K597" s="203"/>
    </row>
    <row r="598" s="205" customFormat="true" ht="12.75" hidden="true" customHeight="false" outlineLevel="0" collapsed="false">
      <c r="A598" s="213"/>
      <c r="B598" s="204"/>
      <c r="E598" s="207"/>
      <c r="F598" s="207"/>
      <c r="G598" s="207"/>
      <c r="H598" s="234"/>
      <c r="I598" s="234"/>
      <c r="J598" s="210"/>
      <c r="K598" s="203"/>
    </row>
    <row r="599" s="179" customFormat="true" ht="15" hidden="true" customHeight="false" outlineLevel="0" collapsed="false">
      <c r="A599" s="184" t="n">
        <f aca="false">A593+1</f>
        <v>12</v>
      </c>
      <c r="B599" s="246" t="n">
        <f aca="false">VLOOKUP($A599,ΠΡΟΥΠΟΛΟΓΙΣΜΟΣ!$A$129:$C$148,2,FALSE())</f>
        <v>0</v>
      </c>
      <c r="C599" s="186" t="n">
        <f aca="false">VLOOKUP($A599,ΠΡΟΥΠΟΛΟΓΙΣΜΟΣ!$A$129:$C$148,3,FALSE())</f>
        <v>0</v>
      </c>
      <c r="D599" s="186"/>
      <c r="E599" s="186"/>
      <c r="F599" s="186"/>
      <c r="G599" s="186"/>
      <c r="H599" s="186"/>
      <c r="I599" s="186"/>
      <c r="J599" s="186"/>
      <c r="K599" s="186"/>
      <c r="L599" s="183"/>
      <c r="M599" s="178"/>
    </row>
    <row r="600" s="205" customFormat="true" ht="13.5" hidden="true" customHeight="false" outlineLevel="0" collapsed="false">
      <c r="A600" s="213"/>
      <c r="B600" s="204"/>
      <c r="D600" s="206"/>
      <c r="E600" s="207"/>
      <c r="F600" s="207"/>
      <c r="G600" s="207"/>
      <c r="H600" s="234"/>
      <c r="I600" s="234"/>
      <c r="J600" s="210"/>
      <c r="K600" s="203" t="n">
        <f aca="false">K601</f>
        <v>0</v>
      </c>
    </row>
    <row r="601" s="205" customFormat="true" ht="15" hidden="true" customHeight="false" outlineLevel="0" collapsed="false">
      <c r="A601" s="213"/>
      <c r="B601" s="214"/>
      <c r="C601" s="215" t="s">
        <v>160</v>
      </c>
      <c r="D601" s="216"/>
      <c r="E601" s="217"/>
      <c r="F601" s="217"/>
      <c r="G601" s="217"/>
      <c r="H601" s="218"/>
      <c r="I601" s="218"/>
      <c r="J601" s="219" t="n">
        <f aca="false">SUM(J600:J600)</f>
        <v>0</v>
      </c>
      <c r="K601" s="220" t="n">
        <f aca="false">VLOOKUP($A599,ΠΡΟΥΠΟΛΟΓΙΣΜΟΣ!$A$129:$E$148,5,FALSE())</f>
        <v>0</v>
      </c>
    </row>
    <row r="602" s="205" customFormat="true" ht="12.75" hidden="true" customHeight="false" outlineLevel="0" collapsed="false">
      <c r="A602" s="213"/>
      <c r="B602" s="204"/>
      <c r="E602" s="207"/>
      <c r="F602" s="207"/>
      <c r="G602" s="207"/>
      <c r="H602" s="234"/>
      <c r="I602" s="234"/>
      <c r="J602" s="210"/>
      <c r="K602" s="203"/>
    </row>
    <row r="603" s="205" customFormat="true" ht="12.75" hidden="true" customHeight="false" outlineLevel="0" collapsed="false">
      <c r="A603" s="213"/>
      <c r="B603" s="204"/>
      <c r="E603" s="207"/>
      <c r="F603" s="207"/>
      <c r="G603" s="207"/>
      <c r="H603" s="234"/>
      <c r="I603" s="234"/>
      <c r="J603" s="210"/>
      <c r="K603" s="203"/>
    </row>
    <row r="604" s="205" customFormat="true" ht="12.75" hidden="true" customHeight="false" outlineLevel="0" collapsed="false">
      <c r="A604" s="213"/>
      <c r="B604" s="204"/>
      <c r="E604" s="207"/>
      <c r="F604" s="207"/>
      <c r="G604" s="207"/>
      <c r="H604" s="234"/>
      <c r="I604" s="234"/>
      <c r="J604" s="210"/>
      <c r="K604" s="203"/>
    </row>
    <row r="605" s="179" customFormat="true" ht="15" hidden="true" customHeight="false" outlineLevel="0" collapsed="false">
      <c r="A605" s="184" t="n">
        <f aca="false">A599+1</f>
        <v>13</v>
      </c>
      <c r="B605" s="246" t="n">
        <f aca="false">VLOOKUP($A605,ΠΡΟΥΠΟΛΟΓΙΣΜΟΣ!$A$129:$C$148,2,FALSE())</f>
        <v>0</v>
      </c>
      <c r="C605" s="186" t="n">
        <f aca="false">VLOOKUP($A605,ΠΡΟΥΠΟΛΟΓΙΣΜΟΣ!$A$129:$C$148,3,FALSE())</f>
        <v>0</v>
      </c>
      <c r="D605" s="186"/>
      <c r="E605" s="186"/>
      <c r="F605" s="186"/>
      <c r="G605" s="186"/>
      <c r="H605" s="186"/>
      <c r="I605" s="186"/>
      <c r="J605" s="186"/>
      <c r="K605" s="186"/>
      <c r="L605" s="183"/>
      <c r="M605" s="178"/>
    </row>
    <row r="606" s="205" customFormat="true" ht="13.5" hidden="true" customHeight="false" outlineLevel="0" collapsed="false">
      <c r="A606" s="213"/>
      <c r="B606" s="204"/>
      <c r="D606" s="206"/>
      <c r="E606" s="207"/>
      <c r="F606" s="207"/>
      <c r="G606" s="207"/>
      <c r="H606" s="234"/>
      <c r="I606" s="234"/>
      <c r="J606" s="210"/>
      <c r="K606" s="203" t="n">
        <f aca="false">K607</f>
        <v>0</v>
      </c>
    </row>
    <row r="607" s="205" customFormat="true" ht="15" hidden="true" customHeight="false" outlineLevel="0" collapsed="false">
      <c r="A607" s="213"/>
      <c r="B607" s="214"/>
      <c r="C607" s="215" t="s">
        <v>160</v>
      </c>
      <c r="D607" s="216"/>
      <c r="E607" s="217"/>
      <c r="F607" s="217"/>
      <c r="G607" s="217"/>
      <c r="H607" s="218"/>
      <c r="I607" s="218"/>
      <c r="J607" s="219" t="n">
        <f aca="false">SUM(J606:J606)</f>
        <v>0</v>
      </c>
      <c r="K607" s="220" t="n">
        <f aca="false">VLOOKUP($A605,ΠΡΟΥΠΟΛΟΓΙΣΜΟΣ!$A$129:$E$148,5,FALSE())</f>
        <v>0</v>
      </c>
    </row>
    <row r="608" s="205" customFormat="true" ht="12.75" hidden="true" customHeight="false" outlineLevel="0" collapsed="false">
      <c r="A608" s="213"/>
      <c r="B608" s="204"/>
      <c r="E608" s="207"/>
      <c r="F608" s="207"/>
      <c r="G608" s="207"/>
      <c r="H608" s="234"/>
      <c r="I608" s="234"/>
      <c r="J608" s="210"/>
      <c r="K608" s="203"/>
    </row>
    <row r="609" s="205" customFormat="true" ht="12.75" hidden="true" customHeight="false" outlineLevel="0" collapsed="false">
      <c r="A609" s="213"/>
      <c r="B609" s="204"/>
      <c r="E609" s="207"/>
      <c r="F609" s="207"/>
      <c r="G609" s="207"/>
      <c r="H609" s="234"/>
      <c r="I609" s="234"/>
      <c r="J609" s="210"/>
      <c r="K609" s="203"/>
    </row>
    <row r="610" s="205" customFormat="true" ht="12.75" hidden="true" customHeight="false" outlineLevel="0" collapsed="false">
      <c r="A610" s="213"/>
      <c r="B610" s="204"/>
      <c r="E610" s="207"/>
      <c r="F610" s="207"/>
      <c r="G610" s="207"/>
      <c r="H610" s="234"/>
      <c r="I610" s="234"/>
      <c r="J610" s="210"/>
      <c r="K610" s="203"/>
    </row>
    <row r="611" s="179" customFormat="true" ht="15" hidden="true" customHeight="false" outlineLevel="0" collapsed="false">
      <c r="A611" s="184" t="n">
        <f aca="false">A605+1</f>
        <v>14</v>
      </c>
      <c r="B611" s="246" t="n">
        <f aca="false">VLOOKUP($A611,ΠΡΟΥΠΟΛΟΓΙΣΜΟΣ!$A$129:$C$148,2,FALSE())</f>
        <v>0</v>
      </c>
      <c r="C611" s="186" t="n">
        <f aca="false">VLOOKUP($A611,ΠΡΟΥΠΟΛΟΓΙΣΜΟΣ!$A$129:$C$148,3,FALSE())</f>
        <v>0</v>
      </c>
      <c r="D611" s="186"/>
      <c r="E611" s="186"/>
      <c r="F611" s="186"/>
      <c r="G611" s="186"/>
      <c r="H611" s="186"/>
      <c r="I611" s="186"/>
      <c r="J611" s="186"/>
      <c r="K611" s="186"/>
      <c r="L611" s="183"/>
      <c r="M611" s="178"/>
    </row>
    <row r="612" s="205" customFormat="true" ht="13.5" hidden="true" customHeight="false" outlineLevel="0" collapsed="false">
      <c r="A612" s="213"/>
      <c r="B612" s="204"/>
      <c r="D612" s="206"/>
      <c r="E612" s="207"/>
      <c r="F612" s="207"/>
      <c r="G612" s="207"/>
      <c r="H612" s="234"/>
      <c r="I612" s="234"/>
      <c r="J612" s="210"/>
      <c r="K612" s="203" t="n">
        <f aca="false">K613</f>
        <v>0</v>
      </c>
    </row>
    <row r="613" s="205" customFormat="true" ht="15" hidden="true" customHeight="false" outlineLevel="0" collapsed="false">
      <c r="A613" s="213"/>
      <c r="B613" s="214"/>
      <c r="C613" s="215" t="s">
        <v>160</v>
      </c>
      <c r="D613" s="216"/>
      <c r="E613" s="217"/>
      <c r="F613" s="217"/>
      <c r="G613" s="217"/>
      <c r="H613" s="218"/>
      <c r="I613" s="218"/>
      <c r="J613" s="219" t="n">
        <f aca="false">SUM(J612:J612)</f>
        <v>0</v>
      </c>
      <c r="K613" s="220" t="n">
        <f aca="false">VLOOKUP($A611,ΠΡΟΥΠΟΛΟΓΙΣΜΟΣ!$A$129:$E$148,5,FALSE())</f>
        <v>0</v>
      </c>
    </row>
    <row r="614" s="205" customFormat="true" ht="12.75" hidden="true" customHeight="false" outlineLevel="0" collapsed="false">
      <c r="A614" s="213"/>
      <c r="B614" s="204"/>
      <c r="E614" s="207"/>
      <c r="F614" s="207"/>
      <c r="G614" s="207"/>
      <c r="H614" s="234"/>
      <c r="I614" s="234"/>
      <c r="J614" s="210"/>
      <c r="K614" s="203"/>
    </row>
    <row r="615" s="205" customFormat="true" ht="12.75" hidden="true" customHeight="false" outlineLevel="0" collapsed="false">
      <c r="A615" s="213"/>
      <c r="B615" s="204"/>
      <c r="E615" s="207"/>
      <c r="F615" s="207"/>
      <c r="G615" s="207"/>
      <c r="H615" s="234"/>
      <c r="I615" s="234"/>
      <c r="J615" s="210"/>
      <c r="K615" s="203"/>
    </row>
    <row r="616" s="205" customFormat="true" ht="12.75" hidden="true" customHeight="false" outlineLevel="0" collapsed="false">
      <c r="A616" s="213"/>
      <c r="B616" s="204"/>
      <c r="E616" s="207"/>
      <c r="F616" s="207"/>
      <c r="G616" s="207"/>
      <c r="H616" s="234"/>
      <c r="I616" s="234"/>
      <c r="J616" s="210"/>
      <c r="K616" s="203"/>
    </row>
    <row r="617" s="179" customFormat="true" ht="15" hidden="true" customHeight="false" outlineLevel="0" collapsed="false">
      <c r="A617" s="184" t="n">
        <f aca="false">A611+1</f>
        <v>15</v>
      </c>
      <c r="B617" s="246" t="n">
        <f aca="false">VLOOKUP($A617,ΠΡΟΥΠΟΛΟΓΙΣΜΟΣ!$A$129:$C$148,2,FALSE())</f>
        <v>0</v>
      </c>
      <c r="C617" s="186" t="n">
        <f aca="false">VLOOKUP($A617,ΠΡΟΥΠΟΛΟΓΙΣΜΟΣ!$A$129:$C$148,3,FALSE())</f>
        <v>0</v>
      </c>
      <c r="D617" s="186"/>
      <c r="E617" s="186"/>
      <c r="F617" s="186"/>
      <c r="G617" s="186"/>
      <c r="H617" s="186"/>
      <c r="I617" s="186"/>
      <c r="J617" s="186"/>
      <c r="K617" s="186"/>
      <c r="L617" s="183"/>
      <c r="M617" s="178"/>
    </row>
    <row r="618" s="205" customFormat="true" ht="13.5" hidden="true" customHeight="false" outlineLevel="0" collapsed="false">
      <c r="A618" s="213"/>
      <c r="B618" s="204"/>
      <c r="D618" s="206"/>
      <c r="E618" s="207"/>
      <c r="F618" s="207"/>
      <c r="G618" s="207"/>
      <c r="H618" s="234"/>
      <c r="I618" s="234"/>
      <c r="J618" s="210"/>
      <c r="K618" s="203" t="n">
        <f aca="false">K619</f>
        <v>0</v>
      </c>
    </row>
    <row r="619" s="205" customFormat="true" ht="15" hidden="true" customHeight="false" outlineLevel="0" collapsed="false">
      <c r="A619" s="213"/>
      <c r="B619" s="214"/>
      <c r="C619" s="215" t="s">
        <v>160</v>
      </c>
      <c r="D619" s="216"/>
      <c r="E619" s="217"/>
      <c r="F619" s="217"/>
      <c r="G619" s="217"/>
      <c r="H619" s="218"/>
      <c r="I619" s="218"/>
      <c r="J619" s="219" t="n">
        <f aca="false">SUM(J618:J618)</f>
        <v>0</v>
      </c>
      <c r="K619" s="220" t="n">
        <f aca="false">VLOOKUP($A617,ΠΡΟΥΠΟΛΟΓΙΣΜΟΣ!$A$129:$E$148,5,FALSE())</f>
        <v>0</v>
      </c>
    </row>
    <row r="620" s="205" customFormat="true" ht="12.75" hidden="true" customHeight="false" outlineLevel="0" collapsed="false">
      <c r="A620" s="213"/>
      <c r="B620" s="204"/>
      <c r="E620" s="207"/>
      <c r="F620" s="207"/>
      <c r="G620" s="207"/>
      <c r="H620" s="234"/>
      <c r="I620" s="234"/>
      <c r="J620" s="210"/>
      <c r="K620" s="203"/>
    </row>
    <row r="621" s="205" customFormat="true" ht="12.75" hidden="true" customHeight="false" outlineLevel="0" collapsed="false">
      <c r="A621" s="213"/>
      <c r="B621" s="204"/>
      <c r="E621" s="207"/>
      <c r="F621" s="207"/>
      <c r="G621" s="207"/>
      <c r="H621" s="234"/>
      <c r="I621" s="234"/>
      <c r="J621" s="210"/>
      <c r="K621" s="203"/>
    </row>
    <row r="622" s="205" customFormat="true" ht="12.75" hidden="true" customHeight="false" outlineLevel="0" collapsed="false">
      <c r="A622" s="213"/>
      <c r="B622" s="204"/>
      <c r="E622" s="207"/>
      <c r="F622" s="207"/>
      <c r="G622" s="207"/>
      <c r="H622" s="234"/>
      <c r="I622" s="234"/>
      <c r="J622" s="210"/>
      <c r="K622" s="203"/>
    </row>
    <row r="623" s="179" customFormat="true" ht="15" hidden="true" customHeight="false" outlineLevel="0" collapsed="false">
      <c r="A623" s="184" t="n">
        <f aca="false">A617+1</f>
        <v>16</v>
      </c>
      <c r="B623" s="246" t="n">
        <f aca="false">VLOOKUP($A623,ΠΡΟΥΠΟΛΟΓΙΣΜΟΣ!$A$129:$C$148,2,FALSE())</f>
        <v>0</v>
      </c>
      <c r="C623" s="186" t="n">
        <f aca="false">VLOOKUP($A623,ΠΡΟΥΠΟΛΟΓΙΣΜΟΣ!$A$129:$C$148,3,FALSE())</f>
        <v>0</v>
      </c>
      <c r="D623" s="186"/>
      <c r="E623" s="186"/>
      <c r="F623" s="186"/>
      <c r="G623" s="186"/>
      <c r="H623" s="186"/>
      <c r="I623" s="186"/>
      <c r="J623" s="186"/>
      <c r="K623" s="186"/>
      <c r="L623" s="183"/>
      <c r="M623" s="178"/>
    </row>
    <row r="624" s="205" customFormat="true" ht="13.5" hidden="true" customHeight="false" outlineLevel="0" collapsed="false">
      <c r="A624" s="213"/>
      <c r="B624" s="204"/>
      <c r="D624" s="206"/>
      <c r="E624" s="207"/>
      <c r="F624" s="207"/>
      <c r="G624" s="207"/>
      <c r="H624" s="234"/>
      <c r="I624" s="234"/>
      <c r="J624" s="210"/>
      <c r="K624" s="203" t="n">
        <f aca="false">K625</f>
        <v>0</v>
      </c>
    </row>
    <row r="625" s="205" customFormat="true" ht="15" hidden="true" customHeight="false" outlineLevel="0" collapsed="false">
      <c r="A625" s="213"/>
      <c r="B625" s="214"/>
      <c r="C625" s="215" t="s">
        <v>160</v>
      </c>
      <c r="D625" s="216"/>
      <c r="E625" s="217"/>
      <c r="F625" s="217"/>
      <c r="G625" s="217"/>
      <c r="H625" s="218"/>
      <c r="I625" s="218"/>
      <c r="J625" s="219" t="n">
        <f aca="false">SUM(J624:J624)</f>
        <v>0</v>
      </c>
      <c r="K625" s="220" t="n">
        <f aca="false">VLOOKUP($A623,ΠΡΟΥΠΟΛΟΓΙΣΜΟΣ!$A$129:$E$148,5,FALSE())</f>
        <v>0</v>
      </c>
    </row>
    <row r="626" s="205" customFormat="true" ht="12.75" hidden="true" customHeight="false" outlineLevel="0" collapsed="false">
      <c r="A626" s="213"/>
      <c r="B626" s="204"/>
      <c r="E626" s="207"/>
      <c r="F626" s="207"/>
      <c r="G626" s="207"/>
      <c r="H626" s="234"/>
      <c r="I626" s="234"/>
      <c r="J626" s="210"/>
      <c r="K626" s="203"/>
    </row>
    <row r="627" s="205" customFormat="true" ht="12.75" hidden="true" customHeight="false" outlineLevel="0" collapsed="false">
      <c r="A627" s="213"/>
      <c r="B627" s="204"/>
      <c r="E627" s="207"/>
      <c r="F627" s="207"/>
      <c r="G627" s="207"/>
      <c r="H627" s="234"/>
      <c r="I627" s="234"/>
      <c r="J627" s="210"/>
      <c r="K627" s="203"/>
    </row>
    <row r="628" s="205" customFormat="true" ht="12.75" hidden="true" customHeight="false" outlineLevel="0" collapsed="false">
      <c r="A628" s="213"/>
      <c r="B628" s="204"/>
      <c r="E628" s="207"/>
      <c r="F628" s="207"/>
      <c r="G628" s="207"/>
      <c r="H628" s="234"/>
      <c r="I628" s="234"/>
      <c r="J628" s="210"/>
      <c r="K628" s="203"/>
    </row>
    <row r="629" s="179" customFormat="true" ht="15" hidden="true" customHeight="false" outlineLevel="0" collapsed="false">
      <c r="A629" s="184" t="n">
        <f aca="false">A623+1</f>
        <v>17</v>
      </c>
      <c r="B629" s="246" t="n">
        <f aca="false">VLOOKUP($A629,ΠΡΟΥΠΟΛΟΓΙΣΜΟΣ!$A$129:$C$148,2,FALSE())</f>
        <v>0</v>
      </c>
      <c r="C629" s="186" t="n">
        <f aca="false">VLOOKUP($A629,ΠΡΟΥΠΟΛΟΓΙΣΜΟΣ!$A$129:$C$148,3,FALSE())</f>
        <v>0</v>
      </c>
      <c r="D629" s="186"/>
      <c r="E629" s="186"/>
      <c r="F629" s="186"/>
      <c r="G629" s="186"/>
      <c r="H629" s="186"/>
      <c r="I629" s="186"/>
      <c r="J629" s="186"/>
      <c r="K629" s="186"/>
      <c r="L629" s="183"/>
      <c r="M629" s="178"/>
    </row>
    <row r="630" s="205" customFormat="true" ht="13.5" hidden="true" customHeight="false" outlineLevel="0" collapsed="false">
      <c r="A630" s="213"/>
      <c r="B630" s="204"/>
      <c r="D630" s="206"/>
      <c r="E630" s="207"/>
      <c r="F630" s="207"/>
      <c r="G630" s="207"/>
      <c r="H630" s="234"/>
      <c r="I630" s="234"/>
      <c r="J630" s="210"/>
      <c r="K630" s="203" t="n">
        <f aca="false">K631</f>
        <v>0</v>
      </c>
    </row>
    <row r="631" s="205" customFormat="true" ht="15" hidden="true" customHeight="false" outlineLevel="0" collapsed="false">
      <c r="A631" s="213"/>
      <c r="B631" s="214"/>
      <c r="C631" s="215" t="s">
        <v>160</v>
      </c>
      <c r="D631" s="216"/>
      <c r="E631" s="217"/>
      <c r="F631" s="217"/>
      <c r="G631" s="217"/>
      <c r="H631" s="218"/>
      <c r="I631" s="218"/>
      <c r="J631" s="219" t="n">
        <f aca="false">SUM(J630:J630)</f>
        <v>0</v>
      </c>
      <c r="K631" s="220" t="n">
        <f aca="false">VLOOKUP($A629,ΠΡΟΥΠΟΛΟΓΙΣΜΟΣ!$A$129:$E$148,5,FALSE())</f>
        <v>0</v>
      </c>
    </row>
    <row r="632" s="205" customFormat="true" ht="12.75" hidden="true" customHeight="false" outlineLevel="0" collapsed="false">
      <c r="A632" s="213"/>
      <c r="B632" s="204"/>
      <c r="E632" s="207"/>
      <c r="F632" s="207"/>
      <c r="G632" s="207"/>
      <c r="H632" s="234"/>
      <c r="I632" s="234"/>
      <c r="J632" s="210"/>
      <c r="K632" s="203"/>
    </row>
    <row r="633" s="205" customFormat="true" ht="12.75" hidden="true" customHeight="false" outlineLevel="0" collapsed="false">
      <c r="A633" s="213"/>
      <c r="B633" s="204"/>
      <c r="E633" s="207"/>
      <c r="F633" s="207"/>
      <c r="G633" s="207"/>
      <c r="H633" s="234"/>
      <c r="I633" s="234"/>
      <c r="J633" s="210"/>
      <c r="K633" s="203"/>
    </row>
    <row r="634" s="205" customFormat="true" ht="12.75" hidden="true" customHeight="false" outlineLevel="0" collapsed="false">
      <c r="A634" s="213"/>
      <c r="B634" s="204"/>
      <c r="E634" s="207"/>
      <c r="F634" s="207"/>
      <c r="G634" s="207"/>
      <c r="H634" s="234"/>
      <c r="I634" s="234"/>
      <c r="J634" s="210"/>
      <c r="K634" s="203"/>
    </row>
    <row r="635" s="179" customFormat="true" ht="15" hidden="true" customHeight="false" outlineLevel="0" collapsed="false">
      <c r="A635" s="184" t="n">
        <f aca="false">A629+1</f>
        <v>18</v>
      </c>
      <c r="B635" s="246" t="n">
        <f aca="false">VLOOKUP($A635,ΠΡΟΥΠΟΛΟΓΙΣΜΟΣ!$A$129:$C$148,2,FALSE())</f>
        <v>0</v>
      </c>
      <c r="C635" s="186" t="n">
        <f aca="false">VLOOKUP($A635,ΠΡΟΥΠΟΛΟΓΙΣΜΟΣ!$A$129:$C$148,3,FALSE())</f>
        <v>0</v>
      </c>
      <c r="D635" s="186"/>
      <c r="E635" s="186"/>
      <c r="F635" s="186"/>
      <c r="G635" s="186"/>
      <c r="H635" s="186"/>
      <c r="I635" s="186"/>
      <c r="J635" s="186"/>
      <c r="K635" s="186"/>
      <c r="L635" s="183"/>
      <c r="M635" s="178"/>
    </row>
    <row r="636" s="205" customFormat="true" ht="13.5" hidden="true" customHeight="false" outlineLevel="0" collapsed="false">
      <c r="A636" s="213"/>
      <c r="B636" s="204"/>
      <c r="D636" s="206"/>
      <c r="E636" s="207"/>
      <c r="F636" s="207"/>
      <c r="G636" s="207"/>
      <c r="H636" s="234"/>
      <c r="I636" s="234"/>
      <c r="J636" s="210"/>
      <c r="K636" s="203" t="n">
        <f aca="false">K637</f>
        <v>0</v>
      </c>
    </row>
    <row r="637" s="205" customFormat="true" ht="15" hidden="true" customHeight="false" outlineLevel="0" collapsed="false">
      <c r="A637" s="213"/>
      <c r="B637" s="214"/>
      <c r="C637" s="215" t="s">
        <v>160</v>
      </c>
      <c r="D637" s="216"/>
      <c r="E637" s="217"/>
      <c r="F637" s="217"/>
      <c r="G637" s="217"/>
      <c r="H637" s="218"/>
      <c r="I637" s="218"/>
      <c r="J637" s="219" t="n">
        <f aca="false">SUM(J636:J636)</f>
        <v>0</v>
      </c>
      <c r="K637" s="220" t="n">
        <f aca="false">VLOOKUP($A635,ΠΡΟΥΠΟΛΟΓΙΣΜΟΣ!$A$129:$E$148,5,FALSE())</f>
        <v>0</v>
      </c>
    </row>
    <row r="638" s="205" customFormat="true" ht="12.75" hidden="true" customHeight="false" outlineLevel="0" collapsed="false">
      <c r="A638" s="213"/>
      <c r="B638" s="204"/>
      <c r="E638" s="207"/>
      <c r="F638" s="207"/>
      <c r="G638" s="207"/>
      <c r="H638" s="234"/>
      <c r="I638" s="234"/>
      <c r="J638" s="210"/>
      <c r="K638" s="203"/>
    </row>
    <row r="639" s="205" customFormat="true" ht="12.75" hidden="true" customHeight="false" outlineLevel="0" collapsed="false">
      <c r="A639" s="213"/>
      <c r="B639" s="204"/>
      <c r="E639" s="207"/>
      <c r="F639" s="207"/>
      <c r="G639" s="207"/>
      <c r="H639" s="234"/>
      <c r="I639" s="234"/>
      <c r="J639" s="210"/>
      <c r="K639" s="203"/>
    </row>
    <row r="640" s="205" customFormat="true" ht="12.75" hidden="true" customHeight="false" outlineLevel="0" collapsed="false">
      <c r="A640" s="213"/>
      <c r="B640" s="204"/>
      <c r="E640" s="207"/>
      <c r="F640" s="207"/>
      <c r="G640" s="207"/>
      <c r="H640" s="234"/>
      <c r="I640" s="234"/>
      <c r="J640" s="210"/>
      <c r="K640" s="203"/>
    </row>
    <row r="641" s="179" customFormat="true" ht="15" hidden="true" customHeight="false" outlineLevel="0" collapsed="false">
      <c r="A641" s="184" t="n">
        <f aca="false">A635+1</f>
        <v>19</v>
      </c>
      <c r="B641" s="246" t="n">
        <f aca="false">VLOOKUP($A641,ΠΡΟΥΠΟΛΟΓΙΣΜΟΣ!$A$129:$C$148,2,FALSE())</f>
        <v>0</v>
      </c>
      <c r="C641" s="186" t="n">
        <f aca="false">VLOOKUP($A641,ΠΡΟΥΠΟΛΟΓΙΣΜΟΣ!$A$129:$C$148,3,FALSE())</f>
        <v>0</v>
      </c>
      <c r="D641" s="186"/>
      <c r="E641" s="186"/>
      <c r="F641" s="186"/>
      <c r="G641" s="186"/>
      <c r="H641" s="186"/>
      <c r="I641" s="186"/>
      <c r="J641" s="186"/>
      <c r="K641" s="186"/>
      <c r="L641" s="183"/>
      <c r="M641" s="178"/>
    </row>
    <row r="642" s="205" customFormat="true" ht="13.5" hidden="true" customHeight="false" outlineLevel="0" collapsed="false">
      <c r="A642" s="213"/>
      <c r="B642" s="204"/>
      <c r="D642" s="206"/>
      <c r="E642" s="207"/>
      <c r="F642" s="207"/>
      <c r="G642" s="207"/>
      <c r="H642" s="234"/>
      <c r="I642" s="234"/>
      <c r="J642" s="210"/>
      <c r="K642" s="203" t="n">
        <f aca="false">K643</f>
        <v>0</v>
      </c>
    </row>
    <row r="643" s="205" customFormat="true" ht="15" hidden="true" customHeight="false" outlineLevel="0" collapsed="false">
      <c r="A643" s="213"/>
      <c r="B643" s="214"/>
      <c r="C643" s="215" t="s">
        <v>160</v>
      </c>
      <c r="D643" s="216"/>
      <c r="E643" s="217"/>
      <c r="F643" s="217"/>
      <c r="G643" s="217"/>
      <c r="H643" s="218"/>
      <c r="I643" s="218"/>
      <c r="J643" s="219" t="n">
        <f aca="false">SUM(J642:J642)</f>
        <v>0</v>
      </c>
      <c r="K643" s="220" t="n">
        <f aca="false">VLOOKUP($A641,ΠΡΟΥΠΟΛΟΓΙΣΜΟΣ!$A$129:$E$148,5,FALSE())</f>
        <v>0</v>
      </c>
    </row>
    <row r="644" s="205" customFormat="true" ht="12.75" hidden="true" customHeight="false" outlineLevel="0" collapsed="false">
      <c r="A644" s="213"/>
      <c r="B644" s="204"/>
      <c r="E644" s="207"/>
      <c r="F644" s="207"/>
      <c r="G644" s="207"/>
      <c r="H644" s="234"/>
      <c r="I644" s="234"/>
      <c r="J644" s="210"/>
      <c r="K644" s="203"/>
    </row>
    <row r="645" s="205" customFormat="true" ht="12.75" hidden="true" customHeight="false" outlineLevel="0" collapsed="false">
      <c r="A645" s="213"/>
      <c r="B645" s="204"/>
      <c r="E645" s="207"/>
      <c r="F645" s="207"/>
      <c r="G645" s="207"/>
      <c r="H645" s="234"/>
      <c r="I645" s="234"/>
      <c r="J645" s="210"/>
      <c r="K645" s="203"/>
    </row>
    <row r="646" s="205" customFormat="true" ht="12.75" hidden="true" customHeight="false" outlineLevel="0" collapsed="false">
      <c r="A646" s="213"/>
      <c r="B646" s="204"/>
      <c r="E646" s="207"/>
      <c r="F646" s="207"/>
      <c r="G646" s="207"/>
      <c r="H646" s="234"/>
      <c r="I646" s="234"/>
      <c r="J646" s="210"/>
      <c r="K646" s="203"/>
    </row>
    <row r="647" s="179" customFormat="true" ht="15" hidden="true" customHeight="false" outlineLevel="0" collapsed="false">
      <c r="A647" s="184" t="n">
        <f aca="false">A641+1</f>
        <v>20</v>
      </c>
      <c r="B647" s="246" t="n">
        <f aca="false">VLOOKUP($A647,ΠΡΟΥΠΟΛΟΓΙΣΜΟΣ!$A$129:$C$148,2,FALSE())</f>
        <v>0</v>
      </c>
      <c r="C647" s="186" t="n">
        <f aca="false">VLOOKUP($A647,ΠΡΟΥΠΟΛΟΓΙΣΜΟΣ!$A$129:$C$148,3,FALSE())</f>
        <v>0</v>
      </c>
      <c r="D647" s="186"/>
      <c r="E647" s="186"/>
      <c r="F647" s="186"/>
      <c r="G647" s="186"/>
      <c r="H647" s="186"/>
      <c r="I647" s="186"/>
      <c r="J647" s="186"/>
      <c r="K647" s="186"/>
      <c r="L647" s="183"/>
      <c r="M647" s="178"/>
    </row>
    <row r="648" s="205" customFormat="true" ht="13.5" hidden="true" customHeight="false" outlineLevel="0" collapsed="false">
      <c r="A648" s="213"/>
      <c r="B648" s="204"/>
      <c r="D648" s="206"/>
      <c r="E648" s="207"/>
      <c r="F648" s="207"/>
      <c r="G648" s="207"/>
      <c r="H648" s="234"/>
      <c r="I648" s="234"/>
      <c r="J648" s="210"/>
      <c r="K648" s="203" t="n">
        <f aca="false">K649</f>
        <v>0</v>
      </c>
    </row>
    <row r="649" s="205" customFormat="true" ht="15" hidden="true" customHeight="false" outlineLevel="0" collapsed="false">
      <c r="A649" s="213"/>
      <c r="B649" s="214"/>
      <c r="C649" s="215" t="s">
        <v>160</v>
      </c>
      <c r="D649" s="216"/>
      <c r="E649" s="217"/>
      <c r="F649" s="217"/>
      <c r="G649" s="217"/>
      <c r="H649" s="218"/>
      <c r="I649" s="218"/>
      <c r="J649" s="219" t="n">
        <f aca="false">SUM(J648:J648)</f>
        <v>0</v>
      </c>
      <c r="K649" s="220" t="n">
        <f aca="false">VLOOKUP($A647,ΠΡΟΥΠΟΛΟΓΙΣΜΟΣ!$A$129:$E$148,5,FALSE())</f>
        <v>0</v>
      </c>
    </row>
    <row r="650" s="205" customFormat="true" ht="12.75" hidden="true" customHeight="false" outlineLevel="0" collapsed="false">
      <c r="A650" s="213"/>
      <c r="B650" s="204"/>
      <c r="E650" s="207"/>
      <c r="F650" s="207"/>
      <c r="G650" s="207"/>
      <c r="H650" s="234"/>
      <c r="I650" s="234"/>
      <c r="J650" s="210"/>
      <c r="K650" s="203"/>
    </row>
    <row r="651" s="205" customFormat="true" ht="12.75" hidden="true" customHeight="false" outlineLevel="0" collapsed="false">
      <c r="A651" s="213"/>
      <c r="B651" s="204"/>
      <c r="E651" s="207"/>
      <c r="F651" s="207"/>
      <c r="G651" s="207"/>
      <c r="H651" s="234"/>
      <c r="I651" s="234"/>
      <c r="J651" s="210"/>
      <c r="K651" s="203"/>
    </row>
    <row r="652" s="205" customFormat="true" ht="12.75" hidden="true" customHeight="false" outlineLevel="0" collapsed="false">
      <c r="A652" s="213"/>
      <c r="B652" s="204"/>
      <c r="E652" s="207"/>
      <c r="F652" s="207"/>
      <c r="G652" s="207"/>
      <c r="H652" s="234"/>
      <c r="I652" s="234"/>
      <c r="J652" s="210"/>
      <c r="K652" s="203"/>
    </row>
    <row r="653" s="205" customFormat="true" ht="12.75" hidden="false" customHeight="false" outlineLevel="0" collapsed="false">
      <c r="A653" s="213"/>
      <c r="B653" s="204"/>
      <c r="E653" s="207"/>
      <c r="F653" s="207"/>
      <c r="G653" s="207"/>
      <c r="H653" s="234"/>
      <c r="I653" s="234"/>
      <c r="J653" s="210"/>
      <c r="K653" s="203"/>
    </row>
    <row r="654" s="205" customFormat="true" ht="12.75" hidden="false" customHeight="false" outlineLevel="0" collapsed="false">
      <c r="A654" s="213"/>
      <c r="B654" s="204"/>
      <c r="E654" s="207"/>
      <c r="F654" s="207"/>
      <c r="G654" s="207"/>
      <c r="H654" s="234"/>
      <c r="I654" s="234"/>
      <c r="J654" s="210"/>
      <c r="K654" s="203"/>
    </row>
    <row r="655" s="205" customFormat="true" ht="12.75" hidden="false" customHeight="false" outlineLevel="0" collapsed="false">
      <c r="A655" s="213"/>
      <c r="B655" s="204"/>
      <c r="C655" s="227"/>
      <c r="D655" s="227"/>
      <c r="E655" s="247"/>
      <c r="F655" s="247"/>
      <c r="G655" s="247"/>
      <c r="H655" s="139"/>
      <c r="I655" s="248"/>
      <c r="J655" s="210"/>
      <c r="K655" s="230"/>
    </row>
    <row r="656" s="249" customFormat="true" ht="12" hidden="false" customHeight="false" outlineLevel="0" collapsed="false">
      <c r="A656" s="13"/>
      <c r="B656" s="14"/>
      <c r="D656" s="146"/>
      <c r="E656" s="14"/>
      <c r="F656" s="141"/>
      <c r="G656" s="17"/>
      <c r="H656" s="139" t="str">
        <f aca="false">ΠΡΟΥΠΟΛΟΓΙΣΜΟΣ!B237</f>
        <v>ΒΟΥΡΓΑΡΕΛΙ    18/05/2015</v>
      </c>
      <c r="I656" s="17"/>
    </row>
    <row r="657" s="249" customFormat="true" ht="12" hidden="false" customHeight="false" outlineLevel="0" collapsed="false">
      <c r="A657" s="13"/>
      <c r="B657" s="14"/>
      <c r="D657" s="15"/>
      <c r="E657" s="14"/>
      <c r="F657" s="141"/>
      <c r="G657" s="17"/>
      <c r="H657" s="143" t="s">
        <v>132</v>
      </c>
      <c r="I657" s="17"/>
    </row>
    <row r="658" s="249" customFormat="true" ht="12" hidden="false" customHeight="false" outlineLevel="0" collapsed="false">
      <c r="A658" s="13"/>
      <c r="B658" s="14"/>
      <c r="D658" s="15"/>
      <c r="E658" s="14"/>
      <c r="F658" s="141"/>
      <c r="G658" s="17"/>
      <c r="H658" s="143"/>
      <c r="I658" s="17"/>
    </row>
    <row r="659" s="249" customFormat="true" ht="12" hidden="false" customHeight="false" outlineLevel="0" collapsed="false">
      <c r="A659" s="13"/>
      <c r="B659" s="14"/>
      <c r="D659" s="15"/>
      <c r="E659" s="14"/>
      <c r="F659" s="141"/>
      <c r="G659" s="17"/>
      <c r="H659" s="139"/>
      <c r="I659" s="17"/>
    </row>
    <row r="660" s="249" customFormat="true" ht="12" hidden="false" customHeight="false" outlineLevel="0" collapsed="false">
      <c r="A660" s="13"/>
      <c r="B660" s="14"/>
      <c r="D660" s="15"/>
      <c r="E660" s="14"/>
      <c r="F660" s="141"/>
      <c r="G660" s="17"/>
      <c r="H660" s="139"/>
      <c r="I660" s="17"/>
    </row>
    <row r="661" s="249" customFormat="true" ht="12" hidden="false" customHeight="false" outlineLevel="0" collapsed="false">
      <c r="A661" s="13"/>
      <c r="B661" s="14"/>
      <c r="D661" s="15"/>
      <c r="E661" s="14"/>
      <c r="F661" s="141"/>
      <c r="G661" s="17"/>
      <c r="H661" s="139"/>
      <c r="I661" s="17"/>
    </row>
    <row r="662" s="249" customFormat="true" ht="12" hidden="false" customHeight="false" outlineLevel="0" collapsed="false">
      <c r="A662" s="13"/>
      <c r="B662" s="14"/>
      <c r="D662" s="15"/>
      <c r="E662" s="14"/>
      <c r="F662" s="14"/>
      <c r="G662" s="17"/>
      <c r="H662" s="143" t="str">
        <f aca="false">ΠΡΟΥΠΟΛΟΓΙΣΜΟΣ!B243</f>
        <v>        ΔΗΜΗΤΡΙΟΣ ΧΑΤΖΗΘΕΟΛΟΓΟΥ</v>
      </c>
      <c r="I662" s="17"/>
    </row>
    <row r="663" s="249" customFormat="true" ht="12.75" hidden="false" customHeight="false" outlineLevel="0" collapsed="false">
      <c r="A663" s="13"/>
      <c r="B663" s="14"/>
      <c r="D663" s="146"/>
      <c r="E663" s="14"/>
      <c r="F663" s="138"/>
      <c r="G663" s="17"/>
      <c r="H663" s="143" t="str">
        <f aca="false">ΠΡΟΥΠΟΛΟΓΙΣΜΟΣ!B244</f>
        <v>ΠΟΛΙΤΙΚΟΣ ΜΗΧΑΝΙΚΟΣ</v>
      </c>
      <c r="I663" s="17"/>
    </row>
  </sheetData>
  <mergeCells count="92">
    <mergeCell ref="C11:K11"/>
    <mergeCell ref="C21:K21"/>
    <mergeCell ref="C30:K30"/>
    <mergeCell ref="C41:K41"/>
    <mergeCell ref="C49:K49"/>
    <mergeCell ref="C58:K58"/>
    <mergeCell ref="C64:K64"/>
    <mergeCell ref="C69:K69"/>
    <mergeCell ref="C74:K74"/>
    <mergeCell ref="C79:K79"/>
    <mergeCell ref="C83:K83"/>
    <mergeCell ref="C89:K89"/>
    <mergeCell ref="C100:K100"/>
    <mergeCell ref="C111:K111"/>
    <mergeCell ref="C122:K122"/>
    <mergeCell ref="C136:K136"/>
    <mergeCell ref="C147:K147"/>
    <mergeCell ref="C160:K160"/>
    <mergeCell ref="C177:K177"/>
    <mergeCell ref="C186:K186"/>
    <mergeCell ref="C198:K198"/>
    <mergeCell ref="C206:K206"/>
    <mergeCell ref="C212:K212"/>
    <mergeCell ref="C218:K218"/>
    <mergeCell ref="C224:K224"/>
    <mergeCell ref="C230:K230"/>
    <mergeCell ref="C236:K236"/>
    <mergeCell ref="C242:K242"/>
    <mergeCell ref="C248:K248"/>
    <mergeCell ref="C254:K254"/>
    <mergeCell ref="C260:K260"/>
    <mergeCell ref="C266:K266"/>
    <mergeCell ref="C274:K274"/>
    <mergeCell ref="C280:K280"/>
    <mergeCell ref="C287:K287"/>
    <mergeCell ref="C293:K293"/>
    <mergeCell ref="C300:K300"/>
    <mergeCell ref="C307:K307"/>
    <mergeCell ref="C313:K313"/>
    <mergeCell ref="C320:K320"/>
    <mergeCell ref="C326:K326"/>
    <mergeCell ref="C333:K333"/>
    <mergeCell ref="C340:K340"/>
    <mergeCell ref="C346:K346"/>
    <mergeCell ref="C353:K353"/>
    <mergeCell ref="C359:K359"/>
    <mergeCell ref="C366:K366"/>
    <mergeCell ref="C373:K373"/>
    <mergeCell ref="C379:K379"/>
    <mergeCell ref="C386:K386"/>
    <mergeCell ref="C392:K392"/>
    <mergeCell ref="C399:K399"/>
    <mergeCell ref="C409:K409"/>
    <mergeCell ref="C415:K415"/>
    <mergeCell ref="C421:K421"/>
    <mergeCell ref="C427:K427"/>
    <mergeCell ref="C433:K433"/>
    <mergeCell ref="C439:K439"/>
    <mergeCell ref="C445:K445"/>
    <mergeCell ref="C451:K451"/>
    <mergeCell ref="C457:K457"/>
    <mergeCell ref="C463:K463"/>
    <mergeCell ref="C469:K469"/>
    <mergeCell ref="C475:K475"/>
    <mergeCell ref="C481:K481"/>
    <mergeCell ref="C487:K487"/>
    <mergeCell ref="C493:K493"/>
    <mergeCell ref="C499:K499"/>
    <mergeCell ref="C505:K505"/>
    <mergeCell ref="C511:K511"/>
    <mergeCell ref="C517:K517"/>
    <mergeCell ref="C523:K523"/>
    <mergeCell ref="C533:K533"/>
    <mergeCell ref="C539:K539"/>
    <mergeCell ref="C545:K545"/>
    <mergeCell ref="C551:K551"/>
    <mergeCell ref="C557:K557"/>
    <mergeCell ref="C563:K563"/>
    <mergeCell ref="C569:K569"/>
    <mergeCell ref="C575:K575"/>
    <mergeCell ref="C581:K581"/>
    <mergeCell ref="C587:K587"/>
    <mergeCell ref="C593:K593"/>
    <mergeCell ref="C599:K599"/>
    <mergeCell ref="C605:K605"/>
    <mergeCell ref="C611:K611"/>
    <mergeCell ref="C617:K617"/>
    <mergeCell ref="C623:K623"/>
    <mergeCell ref="C629:K629"/>
    <mergeCell ref="C635:K635"/>
    <mergeCell ref="C641:K641"/>
    <mergeCell ref="C647:K647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2:55:23Z</dcterms:created>
  <dc:creator>Sotiris Noussis</dc:creator>
  <dc:description/>
  <dc:language>en-US</dc:language>
  <cp:lastModifiedBy>admin</cp:lastModifiedBy>
  <cp:lastPrinted>2015-06-08T08:06:10Z</cp:lastPrinted>
  <dcterms:modified xsi:type="dcterms:W3CDTF">2015-06-30T1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385439</vt:r8>
  </property>
  <property fmtid="{D5CDD505-2E9C-101B-9397-08002B2CF9AE}" pid="3" name="_AuthorEmail">
    <vt:lpwstr>gtsiknias@egnatia.gr</vt:lpwstr>
  </property>
  <property fmtid="{D5CDD505-2E9C-101B-9397-08002B2CF9AE}" pid="4" name="_AuthorEmailDisplayName">
    <vt:lpwstr>George Tsikni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