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_ΕΡΓΑ ΙΔΙΟΙ ΠΟΡΟΙ ΚΑΙ ΣΑΤΑ ΠΟΕ" sheetId="1" state="visible" r:id="rId2"/>
    <sheet name="2_ΕΡΓΑ ΠΕΡΙΦΕΡΕΙΑ" sheetId="2" state="visible" r:id="rId3"/>
    <sheet name="3_ΕΡΓΑ ΥΠΟΥΡΓΕΙΑ" sheetId="3" state="visible" r:id="rId4"/>
    <sheet name="4_ΑΝΤΑΠΟΔΟΤΙΚΑ ΑΠΕ" sheetId="4" state="visible" r:id="rId5"/>
    <sheet name="5_ΑΝΤΑΠΟΔΟΤΙΚΑ ΥΔΡΕΥΣΗΣ" sheetId="5" state="visible" r:id="rId6"/>
    <sheet name="6_ΜΕΛΕΤΕΣ" sheetId="6" state="visible" r:id="rId7"/>
    <sheet name="7_ΠΥΡΟΠΡΟΣΤΑΣΙΑ" sheetId="7" state="visible" r:id="rId8"/>
    <sheet name="8_ΠΑΡΟΧΕΣ ΥΠΗΡΕΣΙΩΝ" sheetId="8" state="visible" r:id="rId9"/>
    <sheet name="9_ΤΑΜΕΙΟ ΠΑΡΑΚΑΤΑΘΗΚΩΝ ΚΑΙ ΔΑΝΕ" sheetId="9" state="visible" r:id="rId10"/>
    <sheet name="10_ΠΡΑΣΙΝΟ ΤΑΜΕΙΟ" sheetId="10" state="visible" r:id="rId11"/>
  </sheets>
  <definedNames>
    <definedName function="false" hidden="false" localSheetId="0" name="_xlnm.Print_Area" vbProcedure="false">'1_ΕΡΓΑ ΙΔΙΟΙ ΠΟΡΟΙ ΚΑΙ ΣΑΤΑ ΠΟΕ'!$A$1:$H$196</definedName>
    <definedName function="false" hidden="false" localSheetId="0" name="_xlnm.Print_Titles" vbProcedure="false">'1_ΕΡΓΑ ΙΔΙΟΙ ΠΟΡΟΙ ΚΑΙ ΣΑΤΑ ΠΟΕ'!$1:$3</definedName>
    <definedName function="false" hidden="false" localSheetId="1" name="_xlnm.Print_Area" vbProcedure="false">'2_ΕΡΓΑ ΠΕΡΙΦΕΡΕΙΑ'!$A$1:$D$78</definedName>
    <definedName function="false" hidden="false" localSheetId="1" name="_xlnm.Print_Titles" vbProcedure="false">'2_ΕΡΓΑ ΠΕΡΙΦΕΡΕΙΑ'!$1:$3</definedName>
    <definedName function="false" hidden="false" localSheetId="2" name="_xlnm.Print_Area" vbProcedure="false">'3_ΕΡΓΑ ΥΠΟΥΡΓΕΙΑ'!$A$1:$J$35</definedName>
    <definedName function="false" hidden="false" localSheetId="3" name="_xlnm.Print_Area" vbProcedure="false">'4_ΑΝΤΑΠΟΔΟΤΙΚΑ ΑΠΕ'!$A$1:$G$77</definedName>
    <definedName function="false" hidden="false" localSheetId="4" name="_xlnm.Print_Area" vbProcedure="false">'5_ΑΝΤΑΠΟΔΟΤΙΚΑ ΥΔΡΕΥΣΗΣ'!$A$1:$D$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384">
  <si>
    <t xml:space="preserve">1. ΕΡΓΑ ΧΡΗΜΑΤΟΔΟΤΟΥΜΕΝΑ ΑΠO ΙΔΙΟΥΣ ΠΟΡΟΥΣ ΚΑΙ ΣΑΤΑ</t>
  </si>
  <si>
    <t xml:space="preserve">Α/Α</t>
  </si>
  <si>
    <t xml:space="preserve">ΤΙΤΛΟΣ</t>
  </si>
  <si>
    <t xml:space="preserve">ΧΡΗΜΑΤΟΔΟΤΗΣΗ</t>
  </si>
  <si>
    <t xml:space="preserve">ΣΥΝΟΛΟ</t>
  </si>
  <si>
    <t xml:space="preserve">ΙΔΙΟΙ ΠΟΡΟΙ</t>
  </si>
  <si>
    <t xml:space="preserve">ΣΑΤΑ</t>
  </si>
  <si>
    <t xml:space="preserve">ΣΑΤΑ 2021</t>
  </si>
  <si>
    <t xml:space="preserve">Α. ΔΗΜΟΤΙΚΕΣ ΕΝΟΤΗΤΕΣ ΕΡΓΑ ΣΕ ΕΞΕΛΙΞΗ</t>
  </si>
  <si>
    <t xml:space="preserve">Α.1. ΔΗΜΟΤΙΚΗ ΕΝΟΤΗΤΑ ΑΘΑΜΑΝΙΑΣ</t>
  </si>
  <si>
    <t xml:space="preserve">Ολοκλήρωση δικτύου ύδρευσης ΤΚ Βουργαρελίου (ΣΑΤΑ ΠΟΕ)</t>
  </si>
  <si>
    <t xml:space="preserve">Άμεση κατασκευή τεχνικού απορροής ομβρίων για την προστασία κατοικίας από πλημμυρικά φαινόμενα της ΤΚ Καψάλων (ΣΑΤΑ ΠΟΕ)</t>
  </si>
  <si>
    <t xml:space="preserve">Αντικατάσταση εσωτερικού δικτύου ύδρευσης ΤΚ Κυψέλης (ΣΑΤΑ ΠΟΕ)</t>
  </si>
  <si>
    <t xml:space="preserve">Βελτιωτικά έργα υποδομής στην ΤΚ Κυψέλης (ΣΑΤΑ ΠΟΕ)</t>
  </si>
  <si>
    <t xml:space="preserve">Βελτίωση βατότητας οδών ΤΚ Κεντρικού (ΣΑΤΑ ΠΟΕ)</t>
  </si>
  <si>
    <t xml:space="preserve">Βελτιωτικά έργα υποδομής στην ΤΚ Βουργαρελίου (ΣΑΤΑ ΠΟΕ)</t>
  </si>
  <si>
    <t xml:space="preserve">Βελτίωση βατότητας οδών ΤΚ Μεσούντας (ΣΑΤΑ ΠΟΕ)</t>
  </si>
  <si>
    <t xml:space="preserve">Βελτιωτικά έργα υποδομής στην Τ.Κ. Διστράτου (ΣΑΤΑ ΠΟΕ)</t>
  </si>
  <si>
    <t xml:space="preserve">Κατασκευή κιβωτοειδούς οχετού στον οικισμό Νευρόπολις ΤΚ Τετρακώμου (ΣΑΤΑ ΠΟΕ)</t>
  </si>
  <si>
    <t xml:space="preserve">Εργασίες ελαιοχρωματισμών στο Δημοτικό Κτήριο Κυψέλης ΤΚ Κυψέλης (Έκθεση Μπαλάφα) (ΔΠ)</t>
  </si>
  <si>
    <t xml:space="preserve">Διαμόρφωση αυλακιών και τοποθέτηση υδρομέτρων στο πλαίσιο λήψης άδειας χρήσης νερού στην ΤΚ Παλαιοκατούνου</t>
  </si>
  <si>
    <t xml:space="preserve">Α.1 ΣΥΝΟΛΟ ΕΡΓΩΝ ΣΕ ΕΞΕΛΙΞΗ ΤΗΣ ΔΗΜΟΤΙΚΗΣ ΕΝΟΤΗΤΑΣ ΑΘΑΜΑΝΙΑΣ</t>
  </si>
  <si>
    <t xml:space="preserve">Α.2. ΔΗΜΟΤΙΚΗ ΕΝΟΤΗΤΑ ΑΓΝΑΝΤΩΝ</t>
  </si>
  <si>
    <t xml:space="preserve">Βελτιωτικά έργα υποδομής στην Τ.Κ.  Καταρράκτη (ΣΑΤΑ ΠΟΕ)</t>
  </si>
  <si>
    <t xml:space="preserve">Βελτιωτικά έργα υποδομής στην Τ.Κ. Αγνάντων (ΣΑΤΑ ΠΟΕ)</t>
  </si>
  <si>
    <t xml:space="preserve">Αμεση κατασκευή τοιχίου αντιστήριξης λόγω πλημμυρικών φαινομένων στον οικισμό Γουριανά της ΤΚ Γραικικού (ΣΑΤΑ ΠΟΕ)</t>
  </si>
  <si>
    <t xml:space="preserve">Βελτιωτικά έργα υποδομής στην Τ.Κ.  Γραικικού και κιγκλιδώματα πλατείας Οικισμού Άνω Γραικικού (ΣΑΤΑ ΠΟΕ)</t>
  </si>
  <si>
    <t xml:space="preserve">Επισκευή στέγης δημοτικού κτηρίου κεντρικής πλατείας Αγνάντων ΤΚ Αγνάντων</t>
  </si>
  <si>
    <t xml:space="preserve">Εργασίες αποπεράτωσης Πνευματικού Κέντρου Μικροσπηλιάς</t>
  </si>
  <si>
    <t xml:space="preserve">Α.2. ΣΥΝΟΛΟ ΕΡΓΩΝ ΣΕ ΕΞΕΛΙΞΗ ΤΗΣ ΔΗΜΟΤΙΚΗΣ ΕΝΟΤΗΤΑΣ ΑΓΝΑΝΤΩΝ</t>
  </si>
  <si>
    <t xml:space="preserve">Α.3. ΔΗΜΟΤΙΚΗ ΕΝΟΤΗΤΑ ΘΕΟΔΩΡΙΑΝΩΝ</t>
  </si>
  <si>
    <t xml:space="preserve">Κατασκευή διόδου πρόσβασης προς  το σημείο των ερευνητικών γεωτρήσεων στη ΔΕ Θεοδωριάνων</t>
  </si>
  <si>
    <t xml:space="preserve">Α.3. ΣΥΝΟΛΟ ΕΡΓΩΝ ΣΕ ΕΞΕΛΙΞΗ ΤΗΣ ΔΗΜΟΤΙΚΗΣ ΕΝΟΤΗΤΑΣ ΜΕΛΙΣΣΟΥΡΓΩΝ</t>
  </si>
  <si>
    <t xml:space="preserve">Α.4. ΔΗΜΟΤΙΚΗ ΕΝΟΤΗΤΑ ΜΕΛΙΣΣΟΥΡΓΩΝ</t>
  </si>
  <si>
    <t xml:space="preserve">Κατασκευή διόδου πρόσβασης προς  το σημείο των ερευνητικών γεωτρήσεων στη ΔΕ Μελισσουργών</t>
  </si>
  <si>
    <t xml:space="preserve">Βελτίωση βατότητας οδών Δ.Ε Μελισσουργών και εργασίες αναβάθμισης ανακατασκευής τοιχίων αντιστήριξης κεντρικής πλατείας Μελισσουργών (ΣΑΤΑ ΠΟΕ ) </t>
  </si>
  <si>
    <t xml:space="preserve">Βελτιωτικά έργα υποδομής στην Τ.Κ. Μελισσουργών (ΣΑΤΑ ΠΟΕ)</t>
  </si>
  <si>
    <t xml:space="preserve">Α.4. ΣΥΝΟΛΟ ΕΡΓΩΝ ΣΕ ΕΞΕΛΙΞΗ ΤΗΣ ΔΗΜΟΤΙΚΗΣ ΕΝΟΤΗΤΑΣ ΜΕΛΙΣΣΟΥΡΓΩΝ</t>
  </si>
  <si>
    <t xml:space="preserve">A.5. ΣΥΝΟΛΑ ΔΗΜΟΤΙΚΩΝ ΕΝΟΤΗΤΩΝ</t>
  </si>
  <si>
    <t xml:space="preserve">Βελτιωτικά έργα ΔΕ Αγνάντων - ΔΕ Μελισσουργών</t>
  </si>
  <si>
    <t xml:space="preserve">Βελτιωτικά έργα Τοπικών Κοινοτήτων του Δήμου Κεντρικών Τζουμέρκων</t>
  </si>
  <si>
    <t xml:space="preserve">Βελτιωτικά έργα υποδομής ΤΚ  Κάτω Αθαμανίου, Καψάλων και Τετρακώμου  Δήμου Κεντρικών Τζουμέρκων</t>
  </si>
  <si>
    <t xml:space="preserve">Α.5. ΣΥΝΟΛΟ ΕΡΓΩΝ ΣΕ ΕΞΕΛΙΞΗ ΣΕ ΣΥΝΟΛΑ ΔΗΜΟΤΙΚΩΝ ΕΝΟΤΗΤΩΝ</t>
  </si>
  <si>
    <t xml:space="preserve">Α. ΣΥΝΟΛΟ ΕΡΓΩΝ ΣΕ ΕΞΕΛΙΞΗ</t>
  </si>
  <si>
    <t xml:space="preserve">Β. ΝΕΑ ΕΡΓΑ</t>
  </si>
  <si>
    <t xml:space="preserve">Β.1. ΔΗΜΟΤΙΚΗ ΕΝΟΤΗΤΑ ΑΓΝΑΝΤΩΝ</t>
  </si>
  <si>
    <t xml:space="preserve">1.1. Τοπική Κοινότητα Αγνάντων</t>
  </si>
  <si>
    <t xml:space="preserve">Βελτιωτικά έργα υποδομής στην ΤΚ Αγνάντων</t>
  </si>
  <si>
    <t xml:space="preserve">1.1. Σύνολο</t>
  </si>
  <si>
    <t xml:space="preserve">1.2. Τοπική Κοινότητα Γραικικού</t>
  </si>
  <si>
    <t xml:space="preserve">Βελτίωση βατότητας οδών ΤΚ Γραικικού</t>
  </si>
  <si>
    <t xml:space="preserve">1.2. Σύνολο</t>
  </si>
  <si>
    <t xml:space="preserve">1.3. Τοπική Κοινότητα. Καταρράκτη</t>
  </si>
  <si>
    <t xml:space="preserve">Βελτιωτικά έργα υποδομής ΤΚ Καταρράκτη</t>
  </si>
  <si>
    <t xml:space="preserve">1.3. Σύνολο</t>
  </si>
  <si>
    <t xml:space="preserve">1.4. Τοπική Κοινότητα Κουκουλίων</t>
  </si>
  <si>
    <t xml:space="preserve">Βελτιωτικά έργα υποδομής ΤΚ Κουκουλίων</t>
  </si>
  <si>
    <t xml:space="preserve">1.4. Σύνολο</t>
  </si>
  <si>
    <t xml:space="preserve">1.5. Τοπική Κοινότητα Κτιστάδων</t>
  </si>
  <si>
    <t xml:space="preserve">Βελτιωτικά έργα υποδομής TK Kτιστάδων</t>
  </si>
  <si>
    <t xml:space="preserve">1.5. Σύνολο</t>
  </si>
  <si>
    <t xml:space="preserve">1.6. Τοπική Κοινότητα Λεπιανών</t>
  </si>
  <si>
    <t xml:space="preserve">Βελτιωτικά έργα υποδομής στην ΤΚ Λεπιανών</t>
  </si>
  <si>
    <t xml:space="preserve">1.6. Σύνολο</t>
  </si>
  <si>
    <t xml:space="preserve">1.7. Τοπική Κοινότητα Μικροσπηλιάς</t>
  </si>
  <si>
    <t xml:space="preserve">Βελτιωτικά έργα υποδομής στην ΤΚ Μικροσπηλιάς</t>
  </si>
  <si>
    <t xml:space="preserve">1.7. Σύνολο</t>
  </si>
  <si>
    <t xml:space="preserve">1.8. Τοπική Κοινότητα Ράμιας</t>
  </si>
  <si>
    <t xml:space="preserve">Βελτιωτικά έργα υποδομής ΤΚ Ράμιας</t>
  </si>
  <si>
    <t xml:space="preserve">1.8. Σύνολο</t>
  </si>
  <si>
    <t xml:space="preserve">Β.1. ΣΥΝΟΛΟ ΔΗΜΟΤΙΚΗΣ ΕΝΟΤΗΤΑΣ ΑΓΝΑΝΤΩΝ</t>
  </si>
  <si>
    <t xml:space="preserve">Β.2. ΔΗΜΟΤΙΚΗ ΕΝΟΤΗΤΑ ΑΘΑΜΑΝΙΑΣ</t>
  </si>
  <si>
    <t xml:space="preserve">2.1. Τοπική Κοινότητα Αθαμανίου</t>
  </si>
  <si>
    <t xml:space="preserve">Βελτίωση βατότητας οδών ΤΚ Αθαμανίου</t>
  </si>
  <si>
    <t xml:space="preserve">2.1. Σύνολο</t>
  </si>
  <si>
    <t xml:space="preserve">2.2. Τοπική Κοινότητα Ανεμορράχης</t>
  </si>
  <si>
    <t xml:space="preserve">Βελτιωτικά έργα υποδομής ΤΚ Ανεμορράχης</t>
  </si>
  <si>
    <t xml:space="preserve">2.2. Σύνολο</t>
  </si>
  <si>
    <t xml:space="preserve">2.3. Τοπική Κοινότητα Βουργαρελίου</t>
  </si>
  <si>
    <t xml:space="preserve">Βελτιωτικά έργα υποδομής στην ΤΚ Βουργαρελίου</t>
  </si>
  <si>
    <t xml:space="preserve">2.3. Σύνολο</t>
  </si>
  <si>
    <t xml:space="preserve">2.4. Τοπική Κοινότητα Διστράτου</t>
  </si>
  <si>
    <t xml:space="preserve">Βελτίωση βατότητας οδών ΤΚ Διστράτου</t>
  </si>
  <si>
    <t xml:space="preserve">2.4. Σύνολο</t>
  </si>
  <si>
    <t xml:space="preserve">2.5. Τοπική Κοινότητα Κάτω Αθαμανίου</t>
  </si>
  <si>
    <t xml:space="preserve">Βελτίωση βατότητας οδών ΤΚ Κάτω Αθαμανίου</t>
  </si>
  <si>
    <t xml:space="preserve">*</t>
  </si>
  <si>
    <t xml:space="preserve">2.5. Σύνολο</t>
  </si>
  <si>
    <t xml:space="preserve">2.6. Τοπική Κοινότητα Κάτω Καλεντίνης</t>
  </si>
  <si>
    <t xml:space="preserve">Βελτίωση βατότητας οδών ΤΚ Κάτω Καλεντίνης</t>
  </si>
  <si>
    <t xml:space="preserve">2.6. Σύνολο</t>
  </si>
  <si>
    <t xml:space="preserve">2.7. Τοπική Κοινότητα Καψάλων</t>
  </si>
  <si>
    <t xml:space="preserve">Βελτιωτικά έργα υποδομής ΤΚ Καψάλων</t>
  </si>
  <si>
    <t xml:space="preserve">2.7. Σύνολο</t>
  </si>
  <si>
    <t xml:space="preserve">2.8. Τοπική Κοινότητα Κεντρικού</t>
  </si>
  <si>
    <t xml:space="preserve">Βελτιωτικά έργα υποδομής ΤΚ Κεντρικού</t>
  </si>
  <si>
    <t xml:space="preserve">2.8. Σύνολο</t>
  </si>
  <si>
    <t xml:space="preserve">2.9. Τοπική Κοινότητα Κυψέλης</t>
  </si>
  <si>
    <t xml:space="preserve">Βελτιωτικά έργα υποδομής ΤΚ Κυψέλης</t>
  </si>
  <si>
    <t xml:space="preserve">2.9. Σύνολο</t>
  </si>
  <si>
    <t xml:space="preserve">2.10. Τοπική Κοινότητα Μεσούντας</t>
  </si>
  <si>
    <t xml:space="preserve">Βελτιωτικά έργα υποδομής ΤΚ Μεσούντας</t>
  </si>
  <si>
    <t xml:space="preserve">2.10. Σύνολο</t>
  </si>
  <si>
    <t xml:space="preserve">2.11. Τοπική Κοινότητα Παλαιοκατούνου</t>
  </si>
  <si>
    <t xml:space="preserve">Βελτιωτικά έργα υποδομής ΤΚ Παλαιοκατούνου</t>
  </si>
  <si>
    <t xml:space="preserve">2.11. Σύνολο</t>
  </si>
  <si>
    <t xml:space="preserve">2.12. Τοπική Κοινότητα Τετρακώμου</t>
  </si>
  <si>
    <t xml:space="preserve">Βελτίωση βατότητας οδών ΤΚ Τετρακώμου</t>
  </si>
  <si>
    <t xml:space="preserve">2.12. Σύνολο</t>
  </si>
  <si>
    <t xml:space="preserve">Β.2. ΣΥΝΟΛΟ ΔΗΜΟΤΙΚΗΣ ΕΝΟΤΗΤΑΣ ΑΘΑΜΑΝΙΑΣ</t>
  </si>
  <si>
    <t xml:space="preserve">Β.3. ΔΗΜΟΤΙΚΗ ΕΝΟΤΗΤΑ ΘΕΟΔΩΡΙΑΝΩΝ</t>
  </si>
  <si>
    <t xml:space="preserve">Βελτίωση βατότητας οδών ΔΕ Θεοδωριάνων</t>
  </si>
  <si>
    <t xml:space="preserve">Β.3. ΣΥΝΟΛΟ ΔΗΜΟΤΙΚΗΣ ΕΝΟΤΗΤΑΣ ΘΕΟΔΩΡΙΑΝΩΝ</t>
  </si>
  <si>
    <t xml:space="preserve">Β.4. ΔΗΜΟΤΙΚΗ ΕΝΟΤΗΤΑ ΜΕΛΙΣΣΟΥΡΓΩΝ</t>
  </si>
  <si>
    <t xml:space="preserve">Βελτίωση βατότητας οδών ΔΕ Μελισσουργών</t>
  </si>
  <si>
    <t xml:space="preserve">Β.4. ΣΥΝΟΛΟ ΔΗΜΟΤΙΚΗΣ ΕΝΟΤΗΤΑΣ ΜΕΛΙΣΣΟΥΡΓΩΝ</t>
  </si>
  <si>
    <t xml:space="preserve">Β.5. ΓΕΝΙΚΑ ΕΡΓΑ</t>
  </si>
  <si>
    <t xml:space="preserve">Β.5.1.Έργα οικιστικής αναβάθμισης </t>
  </si>
  <si>
    <t xml:space="preserve">Έργα οικιστικής αναβάθμισης Δήμου Κεντρικών Τζουμέρκων</t>
  </si>
  <si>
    <t xml:space="preserve">Β.5.1. Σύνολο</t>
  </si>
  <si>
    <t xml:space="preserve">Β.5.2. Εργασίες αποκατάστασης περιοχών</t>
  </si>
  <si>
    <t xml:space="preserve">Καθαρισμοί δρόμων και κοιμόχρηστων χώρων ΔΕ Αγνάντων</t>
  </si>
  <si>
    <t xml:space="preserve">Καθαρισμοί δρόμων και κοιμόχρηστων χώρων ΔΕ Αθαμανίας</t>
  </si>
  <si>
    <t xml:space="preserve">Καθαρισμοί δρόμων και κοιμόχρηστων χώρων ΔΕ Θεοδωριάνων</t>
  </si>
  <si>
    <t xml:space="preserve">Καθαρισμοί δρόμων και κοιμόχρηστων χώρων ΔΕ Μελισσουργών</t>
  </si>
  <si>
    <t xml:space="preserve">Β.5.2. Σύνολο</t>
  </si>
  <si>
    <t xml:space="preserve">Β.5. ΣΥΝΟΛΟ ΓΕΝΙΚΩΝ ΕΡΓΩΝ</t>
  </si>
  <si>
    <t xml:space="preserve">Β. ΣΥΝΟΛΟ ΝΕΩΝ ΕΡΓΩΝ</t>
  </si>
  <si>
    <t xml:space="preserve">ΣΥΝΟΛΟ ΕΡΓΩΝ</t>
  </si>
  <si>
    <t xml:space="preserve">* Αναμένεται η δημοπράτηση της ΣΑΤΑ 2020 και ΣΑΤΑ ΠΟΕ</t>
  </si>
  <si>
    <t xml:space="preserve">Εισήγηση - επεξήγηση δημιουργίας του Πίνακα 1: Έργα χρηματοδοτούμενα από Ιδίους Πόρους και ΣΑΤΑ</t>
  </si>
  <si>
    <t xml:space="preserve">Η ΣΑΤΑ ΠΟΕ έχει προκύψει για κάθε Τοπική Κοινότητα, υπολογίζοντας το ποσό των συμβάσεων που έχουν υπογραφεί και αφαιρόντας τους λογαριασμούς που έχουν ενταλματοποιηθεί. </t>
  </si>
  <si>
    <t xml:space="preserve">Η ΣΑΤΑ του έτους 2021 υπολογίζεται να ανέλθει στο ποσό των 241.890,00€.  Για την κατανομή της στις Τοπικές Κοινότητες ακολουθήθηκε η αρχή της κατανομής τουλάχιστον του 80% σε αυτές και του υπόλοιπου 20% σε γενικά έργα του Δήμου, ήτοι στις εργασίες καθαρισμού δρόμων και κοινόχρηστων χώρων και σε έργα αναβάθμισης οικισμών. Αναλυτικά, η κατανομή ανά Τοπική Κοινότητα έχει γίνει σύμφωνα με την απογραφή του μόνιμου πληθυσμού του έτους 2011 και τα επίσημα αποτελέσματα που έχουν ανακοινωθεί από την Ελληνική Στατιστική Αρχή και έχει ως εξής:</t>
  </si>
  <si>
    <t xml:space="preserve">Απογραφή πληθυσμού 2011. Μόνιμος πληθυσμός και έκταση</t>
  </si>
  <si>
    <t xml:space="preserve">Περιγραφή</t>
  </si>
  <si>
    <t xml:space="preserve">Μόνιμος</t>
  </si>
  <si>
    <t xml:space="preserve">Έκταση (τχ)*</t>
  </si>
  <si>
    <t xml:space="preserve">Ποσοστό πληθυσμού ΤΚ στο σύνολο του Δήμου</t>
  </si>
  <si>
    <t xml:space="preserve">ΔΗΜΟΣ ΚΕΝΤΡΙΚΩΝ ΤΖΟΥΜΕΡΚΩΝ</t>
  </si>
  <si>
    <t xml:space="preserve">ΣΑΤΑ ΑΝΑ ΤΚ = ΣΑΤΑ x ΠΟΣΟΣΤΟ ΠΛΗΘΥΣΜΟΥ %</t>
  </si>
  <si>
    <t xml:space="preserve">1.1</t>
  </si>
  <si>
    <t xml:space="preserve">ΔΗΜΟΤΙΚΗ ΕΝΟΤΗΤΑ ΑΘΑΜΑΝΙΑΣ</t>
  </si>
  <si>
    <t xml:space="preserve">1.1.1</t>
  </si>
  <si>
    <t xml:space="preserve">Τοπική Κοινότητα Βουργαρελίου</t>
  </si>
  <si>
    <t xml:space="preserve">1.1.2</t>
  </si>
  <si>
    <t xml:space="preserve">Τοπική Κοινότητα Αθαμανίου</t>
  </si>
  <si>
    <t xml:space="preserve">1.1.3</t>
  </si>
  <si>
    <t xml:space="preserve">Τοπική Κοινότητα Ανεμορράχης</t>
  </si>
  <si>
    <t xml:space="preserve">1.1.4</t>
  </si>
  <si>
    <t xml:space="preserve">Τοπική Κοινότητα Διστράτου</t>
  </si>
  <si>
    <t xml:space="preserve">1.1.5</t>
  </si>
  <si>
    <t xml:space="preserve">Τοπική Κοινότητα Κάτω Αθαμανίου</t>
  </si>
  <si>
    <t xml:space="preserve">1.1.6</t>
  </si>
  <si>
    <t xml:space="preserve">Τοπική Κοινότητα Κάτω Καλεντίνης</t>
  </si>
  <si>
    <t xml:space="preserve">1.1.7</t>
  </si>
  <si>
    <t xml:space="preserve">Τοπική Κοινότητα Καψάλων</t>
  </si>
  <si>
    <t xml:space="preserve">1.1.8</t>
  </si>
  <si>
    <t xml:space="preserve">Τοπική Κοινότητα Κεντρικού</t>
  </si>
  <si>
    <t xml:space="preserve">1.1.9</t>
  </si>
  <si>
    <t xml:space="preserve">Τοπική Κοινότητα Κυψέλης</t>
  </si>
  <si>
    <t xml:space="preserve">1.1.10</t>
  </si>
  <si>
    <t xml:space="preserve">Τοπική Κοινότητα Μεσούντας</t>
  </si>
  <si>
    <t xml:space="preserve">1.1.11</t>
  </si>
  <si>
    <t xml:space="preserve">Τοπική Κοινότητα Παλαιοκατούνου</t>
  </si>
  <si>
    <t xml:space="preserve">1.1.12</t>
  </si>
  <si>
    <t xml:space="preserve">Τοπική Κοινότητα Τετρακώμου</t>
  </si>
  <si>
    <t xml:space="preserve">1.2</t>
  </si>
  <si>
    <t xml:space="preserve">ΔΗΜΟΤΙΚΗ ΕΝΟΤΗΤΑ ΑΓΝΑΝΤΩΝ</t>
  </si>
  <si>
    <t xml:space="preserve">1.2.1</t>
  </si>
  <si>
    <t xml:space="preserve">Τοπική Κοινότητα Αγνάντων</t>
  </si>
  <si>
    <t xml:space="preserve">1.2.2</t>
  </si>
  <si>
    <t xml:space="preserve">Τοπική Κοινότητα Γραικικού</t>
  </si>
  <si>
    <t xml:space="preserve">1.2.3</t>
  </si>
  <si>
    <t xml:space="preserve">Τοπική Κοινότητα Καταρράκτου</t>
  </si>
  <si>
    <t xml:space="preserve">1.2.4</t>
  </si>
  <si>
    <t xml:space="preserve">Τοπική Κοινότητα Κουκκουλίων</t>
  </si>
  <si>
    <t xml:space="preserve">1.2.5</t>
  </si>
  <si>
    <t xml:space="preserve">Τοπική Κοινότητα Κτιστάδων</t>
  </si>
  <si>
    <t xml:space="preserve">1.2.6</t>
  </si>
  <si>
    <t xml:space="preserve">Τοπική Κοινότητα Λεπιανών</t>
  </si>
  <si>
    <t xml:space="preserve">1.2.7</t>
  </si>
  <si>
    <t xml:space="preserve">Τοπική Κοινότητα Μικροσπηλιάς </t>
  </si>
  <si>
    <t xml:space="preserve">1.2.8</t>
  </si>
  <si>
    <t xml:space="preserve">Τοπική Κοινότητα Ράμιας</t>
  </si>
  <si>
    <t xml:space="preserve">1.3</t>
  </si>
  <si>
    <t xml:space="preserve">ΔΗΜΟΤΙΚΗ ΕΝΟΤΗΤΑ ΘΕΟΔΩΡΙΑΝΩΝ</t>
  </si>
  <si>
    <t xml:space="preserve">1.4</t>
  </si>
  <si>
    <t xml:space="preserve">ΔΗΜΟΤΙΚΗ ΕΝΟΤΗΤΑ ΜΕΛΙΣΣΟΥΡΓΩΝ</t>
  </si>
  <si>
    <t xml:space="preserve">2. ΕΡΓΑ ΧΡΗΜΑΤΟΔΟΤΟΥΜΕΝΑ ΑΠO ΠΕΡΙΦΕΡΕΙΑ ΗΠΕΙΡΟΥ</t>
  </si>
  <si>
    <t xml:space="preserve">ΠΕΡΙΦΕΡΕΙΑ ΗΠΕΙΡΟΥ</t>
  </si>
  <si>
    <t xml:space="preserve">Εργασίες αντιπληµµυρικής προστασίας στον χείµαρρο Κοφρύτο της ΤΚ Καψάλων ∆ήµου Κεντρικών Τζουµέρκων (Κατασκευή συρµατόπλεκτων κιβωτίων για αντιστήριξη δρόµου)</t>
  </si>
  <si>
    <t xml:space="preserve">Άμεση αποκατάσταση δικτύου ύδρευσης λόγω πλημμυρικών φαινομένων στην ΤΚ Βουργαρελίου του Δήμου Κεντρικών Τζουμέρκων (Περ. Ηπείρου)</t>
  </si>
  <si>
    <t xml:space="preserve">Βελτίωση βατότητας και αποκατάσταση καλντεριμιού περιμετρικά της κεντρικής πλατείας της ΤΚ Κυψέλης του Δήμου Κεντρικών Τζουμέρκων Ν. Άρτας</t>
  </si>
  <si>
    <t xml:space="preserve">Κατασκευή τοιχίων αντιστήριξης για πλημμυρικά φαινόμενα στην ΤΚ Βουργαρελίου στη θέση Παπούλια (Περ. Ηπείρου)</t>
  </si>
  <si>
    <t xml:space="preserve">Βελτίωση βατότητας οδού προς οικισμό "Καρούλες"</t>
  </si>
  <si>
    <t xml:space="preserve">Κατασκευή κιβωτοειδούς οχετού στο ρέμα Γκοφρίτο στην ΤΚ Αθαμανίου</t>
  </si>
  <si>
    <t xml:space="preserve">Βελτίωση βατότητας αγροτικής οδού από οικ. Παλαιοχωρίου διαμέσω Γκούρας προς οικισμό Παναγιάς Καψάλων</t>
  </si>
  <si>
    <t xml:space="preserve">Βελτίωση πρόσβασης στον οικισμό Μηλιανά και Φάγγος ΤΚ Κάτω Καλεντίνης</t>
  </si>
  <si>
    <t xml:space="preserve">Βελτίωση βατότητας προς θέση Ξηρού και Γιαννιτσι στην ΤΚ Παλαιοκατούνου (Περ. Ηπ.)</t>
  </si>
  <si>
    <t xml:space="preserve">Κατασκευή τοιχίων αντιστήριξης στον οικισμό Ομαλής στη θέση Δρακότρυπα της ΤΚ Βουργαρελίου</t>
  </si>
  <si>
    <t xml:space="preserve">Αντιπλημμυρική προστασία οδών Τ.Κ. Καψάλων</t>
  </si>
  <si>
    <t xml:space="preserve">Περιτοίχιση νεκροταφείου Αβαρίτσας ΤΚ Παλαικατούνου</t>
  </si>
  <si>
    <t xml:space="preserve">Αποκατάσταση βλαβών από πλημμυρικά φαινόμενα στο νεκροταφείο Κυψέλης της ΤΚ Κυψέλης ( Περιφέρεια Ηπείρου )</t>
  </si>
  <si>
    <t xml:space="preserve">Κατασκευή κιβωτοειδούς οχετού στο Κάτω Γραικικό (Περιφ. Ηπείρου )</t>
  </si>
  <si>
    <t xml:space="preserve">Βελτίωση βατότητας οικισμού Μηλέας ΤΚ Καταρράκτη</t>
  </si>
  <si>
    <t xml:space="preserve">Κατασκευή συρματόπλεκτων κιβωτίων ανάντη Γέφυρας Σγάρας Τ.Κ. Καταρράκτη (προστασία οικίας Αγγέλη)</t>
  </si>
  <si>
    <t xml:space="preserve">Βελτίωση βατότητας εσωτερικού οδικού δικτύου Δ.Ε. Αγνάντων</t>
  </si>
  <si>
    <t xml:space="preserve">Α.3. ΔΗΜΟΤΙΚΗ ΕΝΟΤΗΤΑ ΜΕΛΙΣΣΟΥΡΓΩΝ</t>
  </si>
  <si>
    <t xml:space="preserve">Έργα αποκατάστασης υποδομών ΔΕ Μελισσουργών</t>
  </si>
  <si>
    <t xml:space="preserve">Α. ΣΥΝΟΛΟ ΔΗΜΟΤΙΚΩΝ ΕΝΟΤΗΤΩΝ </t>
  </si>
  <si>
    <t xml:space="preserve">Επισκευή συντήρηση και ανάδειξη πρώην Δημοτικού Σχολείου ΟΙΚΙΣΜΟΎ Παλαιοχωρίου ΤΚ Αγνάντων (Περιφέρεια Ηπείρου)</t>
  </si>
  <si>
    <t xml:space="preserve">Συντήρηση-αποκατάσταση φθορών κτιρικού συγκροτήματος συγκροτήματος ΚΕΓΕ Αγνάντων. ( ΠΕΡ. Ηπείρου)</t>
  </si>
  <si>
    <t xml:space="preserve">Αποκατάσταση βατότητας οδών στον οικισμό Άρτισσες  Τ.Κ. Αγνάντων</t>
  </si>
  <si>
    <t xml:space="preserve">Αποκατάσταση καθίζησης Πολιτιστικού Κέντρου και ανάπλασης κεντρικής πλατείας οικισμού Ρωμανού της Τ.Κ. Γραικικού</t>
  </si>
  <si>
    <t xml:space="preserve">Κατασκευή υδρομάστευσης και αγωγού ύδρευσης στον οικισμό  Καταρράκτη ΤΚ Καταρράκτη Άρτας (Περ. Ηπείρου)</t>
  </si>
  <si>
    <t xml:space="preserve">Επισκευή - αποκατάσταση πρώην σχολικού κτιρίου Τ.Κ. Καταρράκτη Δήμου Κεντρικών Τζουμέρκων</t>
  </si>
  <si>
    <t xml:space="preserve">1.4. Τοπική Κοινότητα Κτιστάδων</t>
  </si>
  <si>
    <t xml:space="preserve">Αντικατάσταση στέγης πρώην Δημοτικού Σχολείου ΤΚ Κτιστάδων ΔΕ Αγνάντων</t>
  </si>
  <si>
    <t xml:space="preserve">1.5. Τοπική Κοινότητα Λεπιανών</t>
  </si>
  <si>
    <t xml:space="preserve">Άμεση κατασκευή τοιχίου αντιστήριξης πλατείας της Τ.Κ. Λεπιανών</t>
  </si>
  <si>
    <t xml:space="preserve">Κατασκευή τοιχίου αντιστήριξης στον οικισμό Κορακάδα Τ.Κ. Αθαμανίου προς αποφυγή κατολισθήσεων και καταπτώσεων από τα έντονα καιρικά φαινόμενα</t>
  </si>
  <si>
    <t xml:space="preserve">2.2. Τοπική Κοινότητα Τετρακώμου</t>
  </si>
  <si>
    <t xml:space="preserve">Διευθέτηση κοίτης ποταμού Αχελώου στη θέση Καρυά Τετρακώμου (Περ.Ηπείρου)</t>
  </si>
  <si>
    <t xml:space="preserve">Αποκατάσταση ζημιών οδού στη θέση Ψάρια στον οικισμό Σκαρπάρι Τ.Κ. Θεοδωριάνων</t>
  </si>
  <si>
    <t xml:space="preserve">3. ΕΡΓΑ KAI ΠΡΟΜΗΘΕΙΕΣ ΧΡΗΜΑΤΟΔΟΤΟΥΜΕΝΑ ΑΠΟ ΤΟΜΕΑΚΑ ΠΡΟΓΡΑΜΜΑΤΑ</t>
  </si>
  <si>
    <t xml:space="preserve">ΥΠΕΣ</t>
  </si>
  <si>
    <t xml:space="preserve">ΠΔΕ</t>
  </si>
  <si>
    <t xml:space="preserve">ΥΠΑΑ</t>
  </si>
  <si>
    <t xml:space="preserve">ΥΠΕΚΑ</t>
  </si>
  <si>
    <t xml:space="preserve">ΥΠΠΑ</t>
  </si>
  <si>
    <t xml:space="preserve">ΕΤΑΝΑΜ</t>
  </si>
  <si>
    <t xml:space="preserve">ΦΙΛΟΔΗΜΟΣ</t>
  </si>
  <si>
    <t xml:space="preserve">Εργασίες αποκατάστασης υποδομών Δήμου Κεντρικών Τζουμέρκων από καταστροφικές δράσεις πλημμυρών το 1ο  δεκαπενθήμερο του Ιανουαρίου 2017</t>
  </si>
  <si>
    <t xml:space="preserve">Αντιπληµµυρική προστασία ΤΚ Γραικικού και ΤΚ
Καταρράκτη</t>
  </si>
  <si>
    <t xml:space="preserve">Εξειδικευμένες εργασίες άμεσης ενίσχυσης και αποκατάστασης της φέρουσας ικανότητας των λιθόκτιστων τοίχων αντιστήριξης της κεντρικής Πλατείας Βουργαρελίου</t>
  </si>
  <si>
    <t xml:space="preserve">Εξοπλισμός παιδικής χαράς κεντρικής πλατείας Κουκουλίων</t>
  </si>
  <si>
    <t xml:space="preserve">Ανάπλαση κεντρικής πλατείας Κουκουλίων (Πρόγραμμα Αγροτικής Ανάπτυξης  Π.Α.Α 2007-2013)</t>
  </si>
  <si>
    <t xml:space="preserve">Βιοκλιματική ανάπλαση πρώην Δημαρχείου Αγνάντων (Υποέργο 1 της πράξης με τίτλο «Βιοκλιματική αναβάθμιση πρώην Δημαρχείου Αγνάντων και προσθήκη παιδικής χαράς με ανακυκλώμενα υλικά εκπαιδευτικού χαρακτήρα», ΚΩΔΙΚΟΣ ΕΝΑΡΙΘΜΟΥ: 2017ΣΕ27510094, MIS : 5001122)</t>
  </si>
  <si>
    <t xml:space="preserve">Διαμόρφωση χώρου παιδικής χαράς περιορισμένης ενεργειακής κατανάλωσης με όργανα από ανακυκλώσιμα υλικά εκπαιδευτικού χαρακτήρα, στον οικισμό Αγνάντων Δήμου Κεντρικών Τζουμέρκων (Υποέργο 2 της πράξης με τίτλο «Βιοκλιματική αναβάθμιση πρώην Δημαρχείου Αγνάντων και προσθήκη παιδικής χαράς με ανακυκλώμενα υλικά εκπαιδευτικού χαρακτήρα», ΚΩΔΙΚΟΣ ΕΝΑΡΙΘΜΟΥ: 2017ΣΕ27510094, MIS : 5001122)</t>
  </si>
  <si>
    <t xml:space="preserve">Προμήθεια εξοπλισμού παιδικής χαράς, περιορισμένης ενεργειακής κατανάλωσης με όργανα από ανακυκλωμένα υλικά, εκπαιδευτικού χαρακτήρα (Υποέργο 3 της πράξης με τίτλο «Βιοκλιματική αναβάθμιση πρώην Δημαρχείου Αγνάντων και προσθήκη παιδικής χαράς με ανακυκλώμενα υλικά εκπαιδευτικού χαρακτήρα», ΚΩΔΙΚΟΣ ΕΝΑΡΙΘΜΟΥ: 2017ΣΕ27510094, MIS : 5001122)</t>
  </si>
  <si>
    <t xml:space="preserve">Προμήθεια φωτιστικών σωμάτων παιδικής χαράς, περιορισμένης ενεργειακής κατανάλωσης με όργανα από ανακυκλωμένα υλικά, εκπαιδευτικού χαρακτήρα (Υποέργο 4 της πράξης με τίτλο «Βιοκλιματική αναβάθμιση πρώην Δημαρχείου Αγνάντων και προσθήκη παιδικής χαράς με ανακυκλώμενα υλικά εκπαιδευτικού χαρακτήρα», ΚΩΔΙΚΟΣ ΕΝΑΡΙΘΜΟΥ: 2017ΣΕ27510094, MIS : 5001122)</t>
  </si>
  <si>
    <t xml:space="preserve">Προμήθεια compact μονάδος επεξεργασίας λυμάτων Ι.Π. 50 ατόμων (Υποέργο 5 της πράξης με τίτλο «Βιοκλιματική αναβάθμιση πρώην Δημαρχείου Αγνάντων και προσθήκη παιδικής χαράς με ανακυκλώμενα υλικά εκπαιδευτικού χαρακτήρα», ΚΩΔΙΚΟΣ ΕΝΑΡΙΘΜΟΥ: 2017ΣΕ27510094, MIS : 5001122)</t>
  </si>
  <si>
    <t xml:space="preserve">Βελτιωτικά έργα δημοτικού γηπέδου ποδοσφαίρου στην ΤΚ Βουργαρελίου του Δήμου Κεντρικών Τζουμέρκων</t>
  </si>
  <si>
    <t xml:space="preserve">Βελτίωση – αναβάθμιση εσωτερικών δικτύων ύδρευσης πρώην Δήμου Αγνάντων</t>
  </si>
  <si>
    <t xml:space="preserve">Έργα χρηματοδοτούμεναα από το πρόγραμμα ΦΙΛΟΔΗΜΟΣ ΙΙ (Α΄Δόση)</t>
  </si>
  <si>
    <t xml:space="preserve">14.1</t>
  </si>
  <si>
    <t xml:space="preserve">Αποκατάσταση βατότητας οδών ΔΕ Αθαμανίας (ΦΙΛΟΔΗΜΟΣ ΙΙ 175.500,00€)</t>
  </si>
  <si>
    <t xml:space="preserve">14.2</t>
  </si>
  <si>
    <t xml:space="preserve">Βελτίωση δικτύου ύδρευσης και υδρομάστευση ΔΕ Αθαμανίας (ΦΙΛΟΔΗΜΟΣ ΙΙ 175.500,00€)</t>
  </si>
  <si>
    <t xml:space="preserve">14.3</t>
  </si>
  <si>
    <t xml:space="preserve">Βελτίωση δικτύου ύδρευσης ΤΚ Παλαιοκατούνου  (ΦΙΛΟΔΗΜΟΣ ΙΙ 175.500,00€) </t>
  </si>
  <si>
    <t xml:space="preserve">14.4</t>
  </si>
  <si>
    <t xml:space="preserve">Βελτίωση βατότητας οδού οικισμού Παλαιοχωρίου Τ.Κ. Αθαμανίου (ΦΙΛΟΔΗΜΟΣ ΙΙ 175.500,00€) </t>
  </si>
  <si>
    <t xml:space="preserve">Προμήθεια μηχανημάτων έργου/συνοδευτικού εξοπλισμού ΦΙΛΟΔΗΜΟΣ ΙΙ</t>
  </si>
  <si>
    <t xml:space="preserve">15.1</t>
  </si>
  <si>
    <t xml:space="preserve">Προμήθεια μηχανημάτων έργου και συνοδευτικού εξοπλισμού του Δήμου Κεντρικών Τζουμέρκων – Ομάδα Α ΕΙΔΙΚΟ ΟΧΗΜΑ ΚΑΙ ΣΥΝΟΔΕΥΤΙΚΟΣ ΕΞΟΠΛΙΣΜΟΣ</t>
  </si>
  <si>
    <t xml:space="preserve">15.2</t>
  </si>
  <si>
    <t xml:space="preserve">Προμήθεια μηχανημάτων έργου και συνοδευτικού εξοπλισμού του Δήμου Κεντρικών Τζουμέρκων – Ομάδα Β: ΚΑΛΑΘΟΦΟΡΟ ΟΧΗΜΑ</t>
  </si>
  <si>
    <t xml:space="preserve">15.3</t>
  </si>
  <si>
    <t xml:space="preserve">Προμήθεια μηχανημάτων έργου και συνοδευτικού εξοπλισμού του Δήμου Κεντρικών Τζουμέρκων – Ομάδα Γ: ΣΥΝΟΔΕΥΤΙΚΟΣ ΕΚΧΙΟΝΙΣΤΙΚΟΣ ΕΞΟΠΛΙΣΜΟΣ</t>
  </si>
  <si>
    <t xml:space="preserve">15.4</t>
  </si>
  <si>
    <t xml:space="preserve">Προμήθεια μηχανημάτων έργου και συνοδευτικού εξοπλισμού του Δήμου Κεντρικών Τζουμέρκων – Ομάδα Δ: Συνοδευτικός εξοπλισµός εκσκαφέα φορτωτή</t>
  </si>
  <si>
    <t xml:space="preserve">Προμήθεια - τοποθέτηση εξοπλισμού για την αναβάθμιση παιδικών χαρών ΦΙΛΟΔΗΜΟΣ ΙΙ</t>
  </si>
  <si>
    <t xml:space="preserve">Αναβάθμιση προσβασιμότητας και εξυπηρέτησης ΑΜΕΑ στις σχολικές μονάδες του Δήμου Κεντρικών Τζουμέρκων</t>
  </si>
  <si>
    <t xml:space="preserve">Προμήθεια απορριμματοφόρου οχήματος τύπου μύλου και χωρητικότητας 12m3</t>
  </si>
  <si>
    <t xml:space="preserve">Εκπόνηση μελετών και υλοποίηση μέτρων και μέσων πυροπροστασίας στις σχολικές μονάδες του Δήμου Κεντρικών Τζουμέρκων Πρόγραμμα ΦΙΛΟΔΗΜΟΣ ΙΙ</t>
  </si>
  <si>
    <t xml:space="preserve">19.1</t>
  </si>
  <si>
    <t xml:space="preserve">Μελέτη προμήθειας εξοπλισμού μέσων πυροπροστασίας </t>
  </si>
  <si>
    <t xml:space="preserve">19.2</t>
  </si>
  <si>
    <t xml:space="preserve">Προμήθεια και εγκατάσταση εξοπλισμού μέσων πυροπροστασίας των σχολικών μονάδων της ΔΕ Αθαμανίας</t>
  </si>
  <si>
    <t xml:space="preserve">19.3</t>
  </si>
  <si>
    <t xml:space="preserve">Προμήθεια και εγκατάσταση εξοπλισμού μέσων πυροπροστασίας των σχολικών μονάδων της ΔΕ Αγνάντων</t>
  </si>
  <si>
    <t xml:space="preserve">Επείγουσες παρεμβάσεις του Δήμου Κεντρικών Τζουμέρκων για την αποκατάσταση καταστροφών που προκλήθηκαν από θεομηνίες</t>
  </si>
  <si>
    <t xml:space="preserve">Ειδικό πρόγραμμα ενίσχυσης της ΣΑΕ 055 για την Υλοποίηση Αναπτυξιακών Δράσεων </t>
  </si>
  <si>
    <t xml:space="preserve">4.1 ΕΡΓΑ ΧΡΗΜΑΤΟΔΟΤΟΥΜΕΝΑ ΑΠΟ ΕΙΔΙΚΟ ΤΕΛΟΣ ΑΝΑΝΕΣΙΜΩΝ ΠΗΓΩΝ ΕΝΕΡΓΕΙΑΣ (ΣΥΜΒΑΣΙΟΠΟΙΗΜΕΝΑ 2020)</t>
  </si>
  <si>
    <t xml:space="preserve">ΑΠΕ</t>
  </si>
  <si>
    <t xml:space="preserve">Α. ΔΕ ΘΕΟΔΩΡΙΑΝΩΝ</t>
  </si>
  <si>
    <t xml:space="preserve">Βελτίωση βατότητας οδού προς Καταρράκτες Θεοδωριάνων</t>
  </si>
  <si>
    <t xml:space="preserve">Α. ΣΥΝΟΛΟ ΕΡΓΩΝ ΑΝΤΑΠΟΔΟΤΙΚΩΝ ΑΠΕ ΔΕ ΘΕΟΔΩΡΙΑΝΩΝ</t>
  </si>
  <si>
    <t xml:space="preserve">Β. ΤΚ ΚΑΤΑΡΡΑΚΤΗ</t>
  </si>
  <si>
    <t xml:space="preserve">Συντήρηση νεκροταφείων ΤΚ Καταρράκτη</t>
  </si>
  <si>
    <t xml:space="preserve">B. ΣΥΝΟΛΟ ΕΡΓΩΝ ΑΝΤΑΠΟΔΟΤΙΚΩΝ ΑΠΕ TK ΚΑΤΑΡΡΑΚΤΗ</t>
  </si>
  <si>
    <t xml:space="preserve">ΣΥΝΟΛΟ ΕΡΓΩΝ ΑΠΟ  ΑΠΟ ΕΙΔΙΚΟ ΤΕΛΟΣ ΑΝΑΝΕΣΙΜΩΝ ΠΗΓΩΝ ΕΝΕΡΓΕΙΑΣ</t>
  </si>
  <si>
    <t xml:space="preserve">4.2 ΕΡΓΑ ΧΡΗΜΑΤΟΔΟΤΟΥΜΕΝΑ ΑΠΟ ΕΙΔΙΚΟ ΤΕΛΟΣ ΑΝΑΝΕΣΙΜΩΝ ΠΗΓΩΝ ΕΝΕΡΓΕΙΑΣ</t>
  </si>
  <si>
    <t xml:space="preserve">Βελτίωση πρόσβασης προς καταρράκτες Θεοδωριάνων ΔΕ Θεοδωριάνων</t>
  </si>
  <si>
    <t xml:space="preserve">Συντήρηση νεκροταφείων ΤΚ Καταρράκτη </t>
  </si>
  <si>
    <t xml:space="preserve">Γ. ΔΗΜΟΣ ΚΕΝΤΡΙΚΩΝ ΤΖΟΥΜΕΡΚΩΝ 20% + ΤΚ ΑΓΝΑΝΤΩΝ + ΤΚ ΚΟΥΚΟΥΛΙΩΝ</t>
  </si>
  <si>
    <t xml:space="preserve">Περιβαλλοντικά έργα ανάπλασης και προστασίας περιβάλλοντος Δ. Κ. Τζουμέρκων 20% </t>
  </si>
  <si>
    <t xml:space="preserve">Περιβαλλοντικά έργα ανάπλασης και προστασίας περιβάλλοντος ΤΚ Αγνάντων </t>
  </si>
  <si>
    <t xml:space="preserve">Περιβαλλοντικά έργα ανάπλασης και προστασίας περιβάλλοντος  ΤΚ Κουκουλίων </t>
  </si>
  <si>
    <t xml:space="preserve">Γ. ΥΠΟΛΟΙΠΟ ΣΥΝΟΛΟ</t>
  </si>
  <si>
    <t xml:space="preserve">Εισήγηση - επεξήγηση δημιουργίας του Πίνακα 4: Έργα χρηματοδοτούμενα από την κατανομή του ειδικού τέλους ΑΠΕ</t>
  </si>
  <si>
    <t xml:space="preserve">Κατανομή ειδικού τέλους από τα μικρά υδροηλεκτρικά έργα </t>
  </si>
  <si>
    <t xml:space="preserve">Ο Δήμος Κεντρικών Τζουμέρκων εισπράττει από τον Λειτουργό Αγοράς Ηλεκτρικής Ενέργειας (ΛΑΓΗΕ ΑΕ) ειδικό τέλος 1,70% επί της προ ΦΠΑ, τιμής πώλησης ηλεκτρικής ενέργειας από τα μικρά υδροηλεκτρικά έργα. Το ειδικό αυτό τέλος για τον Δήμο είναι κατά μέσο όρο ετησίως 48.537,12€. Σύμφωνα με την νομοθεσία*, τα ποσά αυτά πρέπει να διατίθενται κατά 80% στις Τοπικές Κοινότητες, όπου είναι εγκατεστημένα τα υδροηλεκτρικά έργα, για «περιβαλλοντικές δράσεις, έργα τοπικής ανάπτυξης και κοινωνικής υποστήριξης» και το υπόλοιπο 20% πρέπει να κατανέμεται στις υπόλοιπες Τοπικές Κοινότητες του Δήμου</t>
  </si>
  <si>
    <t xml:space="preserve">ΠΙΝΑΚΑΣ 1: ΑΝΑΛΟΓΟΥΝ ΤΕΛΟΣ ΑΠΟ ΤΑ ΜΙΚΡΑ ΥΔΡΟΗΛΕΚΤΡΙΚΑ ΕΡΓΑ ΑΝΑ ΤΟΠΙΚΗ ΚΟΙΝΟΤΗΤΑ</t>
  </si>
  <si>
    <t xml:space="preserve">ΘΕΣΗ ΜΥΗΕ</t>
  </si>
  <si>
    <t xml:space="preserve">ΜΕΣΗ ΕΤΗΣΙΑ ΠΑΡΑΓΩΓΗ  (Μwh)</t>
  </si>
  <si>
    <t xml:space="preserve">ΜΕΣΟ ΕΤΗΣΙΟ ΤΕΛΟΣ</t>
  </si>
  <si>
    <t xml:space="preserve">ΠΟΣΟΣΤΟ ΩΦΕΛΟΥΜΕΝΗΣ ΚΟΙΝΟΤΗΤΑΣ</t>
  </si>
  <si>
    <t xml:space="preserve">ΑΝΑΛΟΓΟΥΝ ΤΕΛΟΣ 80% </t>
  </si>
  <si>
    <t xml:space="preserve">ΑΝΑΛΟΓΟΥΝ ΤΕΛΟΣ 20%</t>
  </si>
  <si>
    <t xml:space="preserve">(€)</t>
  </si>
  <si>
    <t xml:space="preserve">(%)</t>
  </si>
  <si>
    <t xml:space="preserve">Γκούρα Θεοδωριάνων</t>
  </si>
  <si>
    <t xml:space="preserve">ΘΕΟΔΩΡΙΑΝΩΝ 100%</t>
  </si>
  <si>
    <t xml:space="preserve">Σγάρα Καταρράκτη</t>
  </si>
  <si>
    <t xml:space="preserve">ΚΑΤΑΡΡΑΚΤΗ 100%</t>
  </si>
  <si>
    <t xml:space="preserve">Φράστα Αγνάντων</t>
  </si>
  <si>
    <t xml:space="preserve">ΚΑΤΑΡΡΑΚΤΗ 58%</t>
  </si>
  <si>
    <t xml:space="preserve">ΑΓΝΑΝΤΩΝ 15%</t>
  </si>
  <si>
    <t xml:space="preserve">ΚΟΥΚΚΟΥΛΙΩΝ 27%</t>
  </si>
  <si>
    <t xml:space="preserve">Κρυοπηγή Καταρράκτη</t>
  </si>
  <si>
    <t xml:space="preserve">Αγ. Αικατερίνη Καταρράκτη</t>
  </si>
  <si>
    <t xml:space="preserve">Σύνολο</t>
  </si>
  <si>
    <t xml:space="preserve">Στήλη 3: Μέσο ετήσιο τέλος = Μέση παραγωγή x 87,85€/Kwh x 1,70%. Με την αναπροσαρμογή των τιμολογίων του άρθρου 5 του Ν.3851/2010/ΦΕΚ.Α’85, η ηλεκτρική ενέργεια που παράγεται από Παραγωγό ή Αυτοπαραγωγό μέσω σταθμού χρήσης ΑΠΕ -  εκτός Φωτοβολταϊκών - ή μέσω ΣΗΘΥΑ ή από υβριδικό σταθμό και απορροφάται από το Σύστημα ή το Δίκτυο, τιμολογείται σε ευρώ ανά μεγαβατώρα (€/MWh). Για την υδραυλική ενέργεια που αξιοποιείται από μΥΗΣ με εγκατεστημένη ισχύ ≤ 15 MWe, η τιμή ενέργειας είναι 87,85€/Kwh</t>
  </si>
  <si>
    <t xml:space="preserve">Στήλη 4: Τα ποσοστά προκύπτουν ανάλογα με το μήκος τμήματος του αγωγού που είναι εγκατεστημένος στην περιοχή της κάθε τοπικής κοινότητας (Ν. 3468/27-06-2006 άρθρο 25 § 2)</t>
  </si>
  <si>
    <t xml:space="preserve">Συμπερασματικά, κατά την σύνταξη του προϋπολογισμού του Δήμου Κεντρικών Τζουμέρκων πρέπει να εγγράφονται «περιβαλλοντικές δράσεις, έργα τοπικής ανάπτυξης και κοινωνικής υποστήριξης» προϋπολογισμού περίπου όπως στον παρακάτω πίνακα:  </t>
  </si>
  <si>
    <t xml:space="preserve">ΠΙΝΑΚΑΣ 2: ΣΥΝΟΛΙΚΟΣ ΠΡΟΫΠΟΛΟΓΙΣΜΟΣ ΔΡΑΣΕΩΝ ΑΝΑ ΤΟΠΙΚΗ ΚΟΙΝΟΤΗΤΑ</t>
  </si>
  <si>
    <t xml:space="preserve">ΤΟΠΙΚΗ ΚΟΙΝΟΤΗΤΑ</t>
  </si>
  <si>
    <t xml:space="preserve">ΠΡΟΥΠΟΛΟΓΙΣΜΟΣ ΔΡΑΣΕΩΝ ΣΕ €</t>
  </si>
  <si>
    <t xml:space="preserve">ΤΚ ΘΕΟΔΩΡΙΑΝΩΝ</t>
  </si>
  <si>
    <t xml:space="preserve">ΤΚ ΚΑΤΑΡΡΑΚΤΗ</t>
  </si>
  <si>
    <t xml:space="preserve">ΤΚ ΑΓΝΑΝΤΩΝ</t>
  </si>
  <si>
    <t xml:space="preserve">ΤΚ ΚΟΥΚΚΟΥΛΙΩΝ</t>
  </si>
  <si>
    <t xml:space="preserve">ΛΟΙΠΕΣ ΤΟΠΙΚΕΣ ΚΟΙΝΟΤΗΤΕΣ</t>
  </si>
  <si>
    <t xml:space="preserve">*Νομοθεσία</t>
  </si>
  <si>
    <t xml:space="preserve">Ποιο αναλυτικά, η νομοθεσία αναφέρει τα εξής:</t>
  </si>
  <si>
    <t xml:space="preserve">1. Άρθρο 25, §3 του Ν. 3468/2006 ΦΕΚ 129Α/27-06-2006</t>
  </si>
  <si>
    <t xml:space="preserve">«Τα ποσά που αντιστοιχούν στο ειδικό τέλος εγγράφονται σε χωριστό κωδικό του προϋπολογισμού  εσόδων του οικείου Ο.Τ.Α. πρώτου βαθμού («Έσοδα από σταθμούς παραγωγής ηλεκτρικής ενέργειας Ανανεώσιμων Πηγών Ενέργειας») και διατίθενται υποχρεωτικά και αποκλειστικά, σε ποσοστό 80%, για την εκτέλεση έργων τοπικής ανάπτυξης, σε περιοχές εντός των ορίων του δημοτικού ή κοινοτικού διαμερίσματος όπου είναι εγκατεστημένος ο σταθμός ή διέρχεται η γραμμή σύνδεσης και, σε ποσοστό 20%, στην υπόλοιπη περιφέρεια του οικείου Ο.Τ.Α. πρώτου βαθμού. Κατά την εκτέλεση και λειτουργία των έργων αυτών, με μέριμνα του οικείου Ο.Τ.Α. που εκτελεί τα έργα, αναρτάται ειδική σήμανση όπου αναγράφεται η προέλευση των σχετικών πόρων. Οι οικείοι Ο.Τ.Α. υποχρεούνται να υποβάλλουν στον Υπουργό Ανάπτυξης και τον Γενικό Γραμματέα της οικείας Περιφέρειας, εντός του πρώτου τριμήνου κάθε επόμενου έτους, έκθεση με τον απολογισμό της αξιοποίησης των εσόδων που προέρχονται από το ειδικό τέλος»</t>
  </si>
  <si>
    <t xml:space="preserve">2. Άρθρο 25, §6 του Ν. 3468/2006 ΦΕΚ 129Α/27-06-2006 </t>
  </si>
  <si>
    <t xml:space="preserve">«Ο Γενικός Γραμματέας της οικείας Περιφέρειας ασκεί έλεγχο νομιμότητας για την αξιοποίηση, από τους δικαιούχους Ο.Τ.Α., των ποσών που προέρχονται από το ειδικό τέλος, σύμφωνα με τις διατάξεις του άρθρου αυτού και υποβάλλει στον Υπουργό Ανάπτυξης σχετική έκθεση, στο τέλος κάθε έτους.»</t>
  </si>
  <si>
    <t xml:space="preserve">3. Άρθρο 7, §4 του Ν. 3851/2010 ΦΕΚ 85Α/04-06-2010</t>
  </si>
  <si>
    <t xml:space="preserve">«Η παρ. Α.3 του άρθρου 25 του ν. 3468/2006, όπως ισχύει, αναριθμείται ως παρ. A.4 και στο πρώτο εδάφιο αυτής οι λέξεις «έργων τοπικής ανάπτυξης» αντικαθίστανται από τις λέξεις «περιβαλλοντικών δράσεων, έργων τοπικής ανάπτυξης και κοινωνικής υποστήριξης»».</t>
  </si>
  <si>
    <t xml:space="preserve">5. ΕΡΓΑ ΥΔΡΕΥΣΗΣ </t>
  </si>
  <si>
    <t xml:space="preserve">ΑΝΤΑΠΟΔΟΤΙΚΑ </t>
  </si>
  <si>
    <t xml:space="preserve">ΑΝΤΑΠΟΔΟΤΙΚΑ</t>
  </si>
  <si>
    <t xml:space="preserve">Α. ΑΝΤΑΠΟΔΟΤΙΚΑ ΕΡΓΑ ΥΔΡΕΥΣΗΣ</t>
  </si>
  <si>
    <t xml:space="preserve">Αποκατάσταση βλαβών δικτύου ύδρευσης των Δ.Ε. Αγνάντων – Δ.Ε. Μελισσουργών (Σύμβαση 2020)</t>
  </si>
  <si>
    <t xml:space="preserve">Αποκατάσταση βλαβών δικτύου ύδρευσης των Δ.Ε. Αθαμανίας – Δ.Ε. Θεοδωριάνων (Σύμβαση 2020)</t>
  </si>
  <si>
    <t xml:space="preserve">Αποκατάσταση βλαβών δικτύου ύδρευσης των Δ.Ε. Αγνάντων – Δ.Ε. Μελισσουργών  (Σύμβαση 2021)</t>
  </si>
  <si>
    <t xml:space="preserve">Αποκατάσταση βλαβών δικτύου ύδρευσης των Δ.Ε. Αθαμανίας – Δ.Ε. Θεοδωριάνων (Σύμβαση 2021)</t>
  </si>
  <si>
    <t xml:space="preserve">Επέκταση - αντικατάσταση δικτύων ύδρευσης Δήμου Κεντρικών Τζουμέρκων</t>
  </si>
  <si>
    <t xml:space="preserve">Άντληση γεωτρήσεων Ράμιας και Κάτω Αθαμανίου</t>
  </si>
  <si>
    <t xml:space="preserve">ΣΥΝΟΛΟ ΑΝΤΑΠΟΔΟΤΙΚΩΝ ΕΡΓΩΝ ΥΔΡΕΥΣΗΣ</t>
  </si>
  <si>
    <t xml:space="preserve">6. ΜΕΛΕΤΕΣ</t>
  </si>
  <si>
    <t xml:space="preserve">ΣΑΤΑ ΠΟΕ</t>
  </si>
  <si>
    <t xml:space="preserve">Αρχαιολογικές έρευνες και εργασίες για το έργο: Βελτίωση αναβάθμιση εσωτερικών δικτύων ύδρευσης πρώην Δήμου Αγνάντων - Τοπικό Πρόγραμμα LEADER (ΠΑΑ 2014-2020)</t>
  </si>
  <si>
    <t xml:space="preserve">Μελέτη εξωτερικού δικτύου ύδρευσης Μουρτζιά - Αθαμάνιο</t>
  </si>
  <si>
    <t xml:space="preserve">Μελέτη αντικατάστασης κεντρικού αγωγού ύδρευσης Βρυζοκάλαμος – Σταυρός Θεοδωριάνων</t>
  </si>
  <si>
    <t xml:space="preserve">ΣΥΝΟΛΟ ΜΕΛΕΤΩΝ</t>
  </si>
  <si>
    <t xml:space="preserve">7. ΠΥΡΟΠΡΟΣΤΑΣΙΑ</t>
  </si>
  <si>
    <t xml:space="preserve">ΠΥΡΟΠΡΟΣΤΑΣΙΑ</t>
  </si>
  <si>
    <t xml:space="preserve">Καθαρισμοί δασικών δρόμων πυροπροστασίας (εκτός των ορίων των οικισμών) ΔΕ Αγνάντων</t>
  </si>
  <si>
    <t xml:space="preserve">Καθαρισμοί δασικών δρόμων πυροπροστασίας (εκτός των ορίων των οικισμών) ΔΕ Αθαμανίας</t>
  </si>
  <si>
    <t xml:space="preserve">Καθαρισμοί δασικών δρόμων πυροπροστασίας (εκτός των ορίων των οικισμών) ΔΕ Θεοδωριάνων</t>
  </si>
  <si>
    <t xml:space="preserve">Καθαρισμοί δασικών δρόμων πυροπροστασίας (εκτός των ορίων των οικισμών) ΔΕ Μελισσουργών</t>
  </si>
  <si>
    <t xml:space="preserve">ΣΥΝΟΛΟ </t>
  </si>
  <si>
    <t xml:space="preserve">8. ΠΑΡΟΧΕΣ ΥΠΗΡΕΣΙΩΝ</t>
  </si>
  <si>
    <t xml:space="preserve">ΔΠ</t>
  </si>
  <si>
    <t xml:space="preserve">ΠΡΟΓΡΑΜΜΑ ΑΝΤΩΝΗΣ ΤΡΙΤΣΗΣ</t>
  </si>
  <si>
    <t xml:space="preserve">ΠΡΑΣΙΝΟ ΤΑΜΕΙΟ</t>
  </si>
  <si>
    <t xml:space="preserve">Σύνταξη και προετοιμασία φακέλου υποβολής αίτησης χρηματοδότησης Δήμου Κεντρικών Τζουμέρκων  στα πλαίσια της πρόσκλησης ΑΤ01 με τίτλο: «Υποδομές ύδρευσης» του Προγράμματος «ΑΝΤΩΝΗΣ ΤΡΙΤΣΗΣ»</t>
  </si>
  <si>
    <t xml:space="preserve">Σύνταξη και προετοιμασία φακέλου υποβολής αίτησης χρηματοδότησης Δήμου Κεντρικών Τζουμέρκων στα πλαίσια της πρόσκλησης ΑΤ05 με τίτλο: ‘’Ανάπτυξη της υπαίθρου - Αγροτική Οδοποιία’’ του Προγράμματος  « ΑΝΤΩΝΗΣ ΤΡΙΤΣΗΣ»</t>
  </si>
  <si>
    <t xml:space="preserve">Σύνταξη και προετοιμασία φακέλου υποβολής αίτησης χρηματοδότησης Δήμου Κεντρικών Τζουμέρκων  στα πλαίσια της πρόσκλησης ΑΤ07 με τίτλο: “Αξιοποίηση του κτιριακού αποθέματος των Δήμων” του Προγράμματος  «ΑΝΤΩΝΗΣ ΤΡΙΤΣΗΣ»</t>
  </si>
  <si>
    <t xml:space="preserve">Σύνταξη και προετοιμασία φακέλου υποβολής αίτησης χρηματοδότησης Δήμου Κεντρικών Τζουμέρκων  στα πλαίσια της πρόσκλησης ΑΤ10 με τίτλο: “Συντήρηση δημοτικών ανοιχτών αθλητικών χώρων, σχολικών μονάδων, προσβασιμότητα ΑμΕΑ” του Προγράμματος «ΑΝΤΩΝΗΣ ΤΡΙΤΣΗΣ»</t>
  </si>
  <si>
    <t xml:space="preserve">Σύνταξη και προετοιμασία φακέλου υποβολής αίτησης χρηματοδότησης  Δήμου Κεντρικών Τζουμέρκων στα πλαίσια της πρόσκλησης ΑΤ03 με τίτλο: “Παρεμβάσεις και δράσεις βελτίωσης της διαχείρισης ενέργειας και αξιοποίηση Ανανεώσιμων Πηγών Ενέργειας στις υποδομές διαχείρισης υδάτων και λυμάτων” του Προγράμματος «ΑΝΤΩΝΗΣ ΤΡΙΤΣΗΣ»</t>
  </si>
  <si>
    <t xml:space="preserve">Σύνταξη και προετοιμασία φακέλου υποβολής αίτησης χρηματοδότησης  Δήμου Κεντρικών Τζουμέρκων στα πλαίσια της πρόσκλησης ΑΤ04 «Χωριστή Συλλογή Βιοαποβλήτων, Γωνιές Ανακύκλωσης και Σταθμοί Μεταφόρτωσης Απορριμμάτων»  του Προγράμματος «ΑΝΤΩΝΗΣ ΤΡΙΤΣΗΣ»</t>
  </si>
  <si>
    <t xml:space="preserve">Σύνταξη και προετοιμασία φακέλου υποβολής αίτησης χρηματοδότησης  Δήμου Κεντρικών Τζουμέρκων  στα πλαίσια της πρόσκλησης ΑΤ08 με τίτλο: “«Smart  cities»,  ευφυείς  εφαρμογές,  συστήματα  και  πλατφόρμες  για  την ασφάλεια,  υγεία  -  πρόνοια,  ηλεκτρονική  διακυβέρνηση,  εκπαίδευση  -  πολιτισμό  – τουρισμό  και  περιβάλλον,  δράσεις  και  μέτρα  πολιτικής  προστασίας,  προστασίας  της δημόσιας υγείας και του πληθυσμού από την εξάπλωση της πανδημίας του κορωνοϊού COVID-19” του Προγράμματος «ΑΝΤΩΝΗΣ ΤΡΙΤΣΗΣ»</t>
  </si>
  <si>
    <t xml:space="preserve">Σύνταξη και προετοιμασία φακέλου υποβολής αίτησης χρηματοδότησης Δήμου Κεντρικών Τζουμέρκων στα πλαίσια της πρόσκλησης ΑΤ14 με τίτλο: “Ελλάδα 1821 - Ελλάδα 2021” του Προγράμματος «ΑΝΤΩΝΗΣ ΤΡΙΤΣΗΣ»</t>
  </si>
  <si>
    <t xml:space="preserve">Υπηρεσία εξωτερικού συμβούλου για την εκπόνηση Σχεδίου Φόρτισης Ηλεκτρικών Οχημάτων (ΣΦΗΟ)</t>
  </si>
  <si>
    <t xml:space="preserve">9. ΤΑΜΕΙΟ ΠΑΡΑΚΑΤΑΘΗΚΩΝ ΚΑΙ ΔΑΝΕΙΩΝ</t>
  </si>
  <si>
    <t xml:space="preserve">Τοπογραφική αποτύπωση περιοχών βιοκλιµατικής  αναβάθµισης κοινόχρηστων δηµοτικών υποδοµών ∆ήµου Κεντρικών Τζουµέρκων</t>
  </si>
  <si>
    <t xml:space="preserve">Αρχιτεκτονική µελέτη βιοκλιµατικής  αναβάθµισης κοινόχρηστων  δηµοτικών υποδοµών ∆ήµου Κεντρικών Τζουµέρκων</t>
  </si>
  <si>
    <t xml:space="preserve">Μελέτη αποτύπωσης φωτιστικών σωµάτων ∆ηµοτικού φωτισµού ∆ήµου Κεντρικών Τζουµέρκων και προµήθειας φωτιστικών µειωµένης ενεργειακής κατανάλωσης</t>
  </si>
  <si>
    <t xml:space="preserve">10. ΠΡΑΣΙΝΟ ΤΑΜΕΙΟ</t>
  </si>
  <si>
    <t xml:space="preserve">Α. Πράξη: Πιστοποίηση παιδικών χαρών – συντηρήσεις και προμήθεια εξοπλισμού                        (Αρ. Απόφασης 186.5.3/2020 )</t>
  </si>
  <si>
    <t xml:space="preserve">Υποέργο 1: ∆ιαμόρφωση χώρων νέων παιδικών χαρών Δήμου Κεντρικών Τζουμέρκων</t>
  </si>
  <si>
    <t xml:space="preserve">Υποέργο 2: Προμήθεια εξοπλισμού βιωματικής αναψυχής ανηλίκων Δήμου Κεντρικών Τζουμέρκων</t>
  </si>
  <si>
    <t xml:space="preserve">ΣΥΝΟΛΟ Α:</t>
  </si>
  <si>
    <t xml:space="preserve">Β. Πράξη: Ενεργειακή, αισθητική και λειτουργική αναβάθμιση κτιριακής εγκατάστασης και αύλειου χώρου πρωτοβάθμιας εκπαίδευσης Βουργαρελίου Δήμου Κεντρικών Τζουμέρκων (Αρ. Απόφασης 194.2.1/2020 )</t>
  </si>
  <si>
    <t xml:space="preserve">Υποέργο 1: Ενεργειακή, αισθητική και λειτουργική αναβάθμιση κτιριακής εγκατάστασης και αύλειου χώρου πρωτοβάθμιας εκπαίδευσης Βουργαρελίου Δήμου Κεντρικών Τζουμέρκων</t>
  </si>
  <si>
    <t xml:space="preserve">Υποέργο 2: Προμήθεια εξοπλισμού περιβαλλοντικής αναβάθμισης κτιριακής εγκατάστασης και αύλειου χώρου πρωτοβάθμιας εκπαίδευσης Βουργαρελίου Δήμου Κεντρικών Τζουμέρκων</t>
  </si>
  <si>
    <t xml:space="preserve">ΣΥΝΟΛΟ Β:</t>
  </si>
  <si>
    <t xml:space="preserve">ΣΥΝΟΛΟ Α+Β</t>
  </si>
</sst>
</file>

<file path=xl/styles.xml><?xml version="1.0" encoding="utf-8"?>
<styleSheet xmlns="http://schemas.openxmlformats.org/spreadsheetml/2006/main">
  <numFmts count="10">
    <numFmt numFmtId="164" formatCode="General"/>
    <numFmt numFmtId="165" formatCode="#,##0.00"/>
    <numFmt numFmtId="166" formatCode="@"/>
    <numFmt numFmtId="167" formatCode="0.00%"/>
    <numFmt numFmtId="168" formatCode="#,##0"/>
    <numFmt numFmtId="169" formatCode="#,##0.000"/>
    <numFmt numFmtId="170" formatCode="0%"/>
    <numFmt numFmtId="171" formatCode="#,##0.00&quot; €&quot;;[RED]\-#,##0.00&quot; €&quot;"/>
    <numFmt numFmtId="172" formatCode="0.00"/>
    <numFmt numFmtId="173" formatCode="General"/>
  </numFmts>
  <fonts count="27">
    <font>
      <sz val="10"/>
      <name val="Arial"/>
      <family val="0"/>
      <charset val="161"/>
    </font>
    <font>
      <sz val="10"/>
      <name val="Arial"/>
      <family val="0"/>
    </font>
    <font>
      <sz val="10"/>
      <name val="Arial"/>
      <family val="0"/>
    </font>
    <font>
      <sz val="10"/>
      <name val="Arial"/>
      <family val="0"/>
    </font>
    <font>
      <sz val="8"/>
      <name val="Tahoma"/>
      <family val="2"/>
      <charset val="161"/>
    </font>
    <font>
      <sz val="8"/>
      <name val="Arial"/>
      <family val="2"/>
    </font>
    <font>
      <b val="true"/>
      <sz val="9"/>
      <name val="Tahoma"/>
      <family val="2"/>
      <charset val="161"/>
    </font>
    <font>
      <sz val="9"/>
      <name val="Tahoma"/>
      <family val="2"/>
      <charset val="161"/>
    </font>
    <font>
      <b val="true"/>
      <sz val="8"/>
      <name val="Tahoma"/>
      <family val="2"/>
      <charset val="161"/>
    </font>
    <font>
      <sz val="8"/>
      <name val="Tahoma"/>
      <family val="2"/>
    </font>
    <font>
      <b val="true"/>
      <sz val="8"/>
      <name val="Tahoma"/>
      <family val="2"/>
    </font>
    <font>
      <sz val="8"/>
      <color rgb="FFFF0000"/>
      <name val="Tahoma"/>
      <family val="2"/>
      <charset val="161"/>
    </font>
    <font>
      <b val="true"/>
      <sz val="8"/>
      <color rgb="FFFF0000"/>
      <name val="Tahoma"/>
      <family val="2"/>
      <charset val="161"/>
    </font>
    <font>
      <b val="true"/>
      <sz val="8"/>
      <name val="Arial"/>
      <family val="2"/>
    </font>
    <font>
      <b val="true"/>
      <sz val="6"/>
      <name val="Tahoma"/>
      <family val="2"/>
    </font>
    <font>
      <sz val="8"/>
      <color rgb="FF008000"/>
      <name val="Tahoma"/>
      <family val="2"/>
      <charset val="161"/>
    </font>
    <font>
      <sz val="8"/>
      <color rgb="FF008080"/>
      <name val="Tahoma"/>
      <family val="2"/>
      <charset val="161"/>
    </font>
    <font>
      <sz val="8"/>
      <color rgb="FF0000FF"/>
      <name val="Tahoma"/>
      <family val="2"/>
      <charset val="161"/>
    </font>
    <font>
      <sz val="8"/>
      <color rgb="FFFF00FF"/>
      <name val="Tahoma"/>
      <family val="2"/>
      <charset val="161"/>
    </font>
    <font>
      <b val="true"/>
      <sz val="8"/>
      <color rgb="FFFF0000"/>
      <name val="Arial"/>
      <family val="2"/>
    </font>
    <font>
      <i val="true"/>
      <sz val="8"/>
      <color rgb="FFFF0000"/>
      <name val="Tahoma"/>
      <family val="2"/>
      <charset val="161"/>
    </font>
    <font>
      <i val="true"/>
      <sz val="8"/>
      <name val="Tahoma"/>
      <family val="2"/>
      <charset val="161"/>
    </font>
    <font>
      <i val="true"/>
      <sz val="8"/>
      <name val="Arial"/>
      <family val="2"/>
    </font>
    <font>
      <sz val="8"/>
      <color rgb="FFFF0000"/>
      <name val="Arial"/>
      <family val="2"/>
    </font>
    <font>
      <i val="true"/>
      <sz val="8"/>
      <name val="Tahoma"/>
      <family val="2"/>
    </font>
    <font>
      <sz val="11"/>
      <name val="Segoe UI Semilight"/>
      <family val="2"/>
    </font>
    <font>
      <i val="true"/>
      <sz val="11"/>
      <name val="Segoe UI Semilight"/>
      <family val="2"/>
    </font>
  </fonts>
  <fills count="5">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right" vertical="bottom"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6" fontId="10" fillId="0" borderId="6" xfId="0" applyFont="true" applyBorder="true" applyAlignment="true" applyProtection="false">
      <alignment horizontal="general" vertical="bottom" textRotation="0" wrapText="true" indent="0" shrinkToFit="false"/>
      <protection locked="true" hidden="false"/>
    </xf>
    <xf numFmtId="165" fontId="10" fillId="0" borderId="1" xfId="0" applyFont="true" applyBorder="true" applyAlignment="true" applyProtection="false">
      <alignment horizontal="general" vertical="bottom" textRotation="0" wrapText="true" indent="0" shrinkToFit="false"/>
      <protection locked="true" hidden="false"/>
    </xf>
    <xf numFmtId="167" fontId="10" fillId="0" borderId="1"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general" vertical="bottom"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general" vertical="bottom"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8" fillId="3" borderId="6"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righ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right" vertical="bottom" textRotation="0" wrapText="true" indent="0" shrinkToFit="false"/>
      <protection locked="true" hidden="false"/>
    </xf>
    <xf numFmtId="165" fontId="8" fillId="4"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top" textRotation="0" wrapText="true" indent="0" shrinkToFit="false"/>
      <protection locked="true" hidden="false"/>
    </xf>
    <xf numFmtId="165" fontId="10" fillId="0" borderId="1"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false">
      <alignment horizontal="center" vertical="top" textRotation="0" wrapText="tru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73"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general" vertical="bottom" textRotation="0" wrapText="true" indent="0" shrinkToFit="false"/>
      <protection locked="true" hidden="false"/>
    </xf>
    <xf numFmtId="165" fontId="8" fillId="4" borderId="1" xfId="0" applyFont="true" applyBorder="true" applyAlignment="true" applyProtection="false">
      <alignment horizontal="center" vertical="bottom" textRotation="0" wrapText="true" indent="0" shrinkToFit="false"/>
      <protection locked="true" hidden="false"/>
    </xf>
    <xf numFmtId="165" fontId="8" fillId="4"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8" fillId="4" borderId="1" xfId="0" applyFont="true" applyBorder="true" applyAlignment="true" applyProtection="false">
      <alignment horizontal="center" vertical="bottom"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right" vertical="center" textRotation="0" wrapText="true" indent="0" shrinkToFit="false"/>
      <protection locked="true" hidden="false"/>
    </xf>
    <xf numFmtId="164" fontId="8" fillId="4"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H195"/>
  <sheetViews>
    <sheetView showFormulas="false" showGridLines="true" showRowColHeaders="true" showZeros="true" rightToLeft="false" tabSelected="true" showOutlineSymbols="true" defaultGridColor="true" view="normal" topLeftCell="A145" colorId="64" zoomScale="100" zoomScaleNormal="100" zoomScalePageLayoutView="100" workbookViewId="0">
      <selection pane="topLeft" activeCell="I158" activeCellId="0" sqref="I158"/>
    </sheetView>
  </sheetViews>
  <sheetFormatPr defaultColWidth="9.13671875" defaultRowHeight="11.25" zeroHeight="false" outlineLevelRow="0" outlineLevelCol="0"/>
  <cols>
    <col collapsed="false" customWidth="true" hidden="false" outlineLevel="0" max="1" min="1" style="1" width="8.41"/>
    <col collapsed="false" customWidth="true" hidden="false" outlineLevel="0" max="2" min="2" style="2" width="34.13"/>
    <col collapsed="false" customWidth="true" hidden="false" outlineLevel="0" max="3" min="3" style="3" width="11.99"/>
    <col collapsed="false" customWidth="true" hidden="false" outlineLevel="0" max="4" min="4" style="3" width="9.85"/>
    <col collapsed="false" customWidth="true" hidden="false" outlineLevel="0" max="5" min="5" style="3" width="10.85"/>
    <col collapsed="false" customWidth="true" hidden="false" outlineLevel="0" max="6" min="6" style="3" width="9.85"/>
    <col collapsed="false" customWidth="true" hidden="false" outlineLevel="0" max="7" min="7" style="4" width="9.85"/>
    <col collapsed="false" customWidth="true" hidden="false" outlineLevel="0" max="8" min="8" style="4" width="9.99"/>
    <col collapsed="false" customWidth="false" hidden="false" outlineLevel="0" max="257" min="9" style="4" width="9.14"/>
  </cols>
  <sheetData>
    <row r="1" s="6" customFormat="true" ht="11.25" hidden="false" customHeight="true" outlineLevel="0" collapsed="false">
      <c r="A1" s="5" t="s">
        <v>0</v>
      </c>
      <c r="B1" s="5"/>
      <c r="C1" s="5"/>
      <c r="D1" s="5"/>
      <c r="E1" s="5"/>
      <c r="F1" s="5"/>
    </row>
    <row r="2" s="6" customFormat="true" ht="30" hidden="false" customHeight="true" outlineLevel="0" collapsed="false">
      <c r="A2" s="7" t="s">
        <v>1</v>
      </c>
      <c r="B2" s="7" t="s">
        <v>2</v>
      </c>
      <c r="C2" s="8" t="s">
        <v>3</v>
      </c>
      <c r="D2" s="8"/>
      <c r="E2" s="8"/>
      <c r="F2" s="8" t="s">
        <v>4</v>
      </c>
    </row>
    <row r="3" s="6" customFormat="true" ht="19.5" hidden="false" customHeight="true" outlineLevel="0" collapsed="false">
      <c r="A3" s="7"/>
      <c r="B3" s="7"/>
      <c r="C3" s="8" t="s">
        <v>5</v>
      </c>
      <c r="D3" s="8" t="s">
        <v>6</v>
      </c>
      <c r="E3" s="8" t="s">
        <v>7</v>
      </c>
      <c r="F3" s="8"/>
    </row>
    <row r="4" customFormat="false" ht="20.25" hidden="false" customHeight="true" outlineLevel="0" collapsed="false">
      <c r="A4" s="9" t="s">
        <v>8</v>
      </c>
      <c r="B4" s="9"/>
      <c r="C4" s="9"/>
      <c r="D4" s="9"/>
      <c r="E4" s="9"/>
      <c r="F4" s="9"/>
    </row>
    <row r="5" customFormat="false" ht="17.25" hidden="false" customHeight="true" outlineLevel="0" collapsed="false">
      <c r="A5" s="9" t="s">
        <v>9</v>
      </c>
      <c r="B5" s="9"/>
      <c r="C5" s="9"/>
      <c r="D5" s="9"/>
      <c r="E5" s="9"/>
      <c r="F5" s="9"/>
    </row>
    <row r="6" customFormat="false" ht="21" hidden="false" customHeight="false" outlineLevel="0" collapsed="false">
      <c r="A6" s="10" t="n">
        <v>1</v>
      </c>
      <c r="B6" s="11" t="s">
        <v>10</v>
      </c>
      <c r="C6" s="12"/>
      <c r="D6" s="12" t="n">
        <v>1250.73</v>
      </c>
      <c r="E6" s="12"/>
      <c r="F6" s="12" t="n">
        <f aca="false">SUM(C6:E6)</f>
        <v>1250.73</v>
      </c>
    </row>
    <row r="7" s="13" customFormat="true" ht="31.5" hidden="false" customHeight="false" outlineLevel="0" collapsed="false">
      <c r="A7" s="10" t="n">
        <f aca="false">A6+1</f>
        <v>2</v>
      </c>
      <c r="B7" s="11" t="s">
        <v>11</v>
      </c>
      <c r="C7" s="12"/>
      <c r="D7" s="12" t="n">
        <v>364.08</v>
      </c>
      <c r="E7" s="12"/>
      <c r="F7" s="12" t="n">
        <f aca="false">SUM(C7:E7)</f>
        <v>364.08</v>
      </c>
    </row>
    <row r="8" s="13" customFormat="true" ht="21" hidden="false" customHeight="false" outlineLevel="0" collapsed="false">
      <c r="A8" s="10" t="n">
        <f aca="false">A7+1</f>
        <v>3</v>
      </c>
      <c r="B8" s="14" t="s">
        <v>12</v>
      </c>
      <c r="C8" s="12"/>
      <c r="D8" s="12" t="n">
        <v>15877</v>
      </c>
      <c r="E8" s="12"/>
      <c r="F8" s="12" t="n">
        <f aca="false">SUM(C8:E8)</f>
        <v>15877</v>
      </c>
    </row>
    <row r="9" s="13" customFormat="true" ht="21" hidden="false" customHeight="false" outlineLevel="0" collapsed="false">
      <c r="A9" s="10" t="n">
        <f aca="false">A8+1</f>
        <v>4</v>
      </c>
      <c r="B9" s="11" t="s">
        <v>13</v>
      </c>
      <c r="C9" s="12"/>
      <c r="D9" s="12" t="n">
        <v>2010.9</v>
      </c>
      <c r="E9" s="12"/>
      <c r="F9" s="12" t="n">
        <f aca="false">SUM(C9:E9)</f>
        <v>2010.9</v>
      </c>
    </row>
    <row r="10" s="13" customFormat="true" ht="21" hidden="false" customHeight="false" outlineLevel="0" collapsed="false">
      <c r="A10" s="10" t="n">
        <f aca="false">A9+1</f>
        <v>5</v>
      </c>
      <c r="B10" s="14" t="s">
        <v>14</v>
      </c>
      <c r="C10" s="12"/>
      <c r="D10" s="12" t="n">
        <v>945</v>
      </c>
      <c r="E10" s="12"/>
      <c r="F10" s="12" t="n">
        <f aca="false">SUM(C10:E10)</f>
        <v>945</v>
      </c>
    </row>
    <row r="11" s="13" customFormat="true" ht="21" hidden="false" customHeight="false" outlineLevel="0" collapsed="false">
      <c r="A11" s="10" t="n">
        <f aca="false">A10+1</f>
        <v>6</v>
      </c>
      <c r="B11" s="14" t="s">
        <v>15</v>
      </c>
      <c r="C11" s="12"/>
      <c r="D11" s="12" t="n">
        <v>25920</v>
      </c>
      <c r="E11" s="12"/>
      <c r="F11" s="12" t="n">
        <f aca="false">SUM(C11:E11)</f>
        <v>25920</v>
      </c>
    </row>
    <row r="12" s="13" customFormat="true" ht="21" hidden="false" customHeight="false" outlineLevel="0" collapsed="false">
      <c r="A12" s="10" t="n">
        <f aca="false">A11+1</f>
        <v>7</v>
      </c>
      <c r="B12" s="14" t="s">
        <v>16</v>
      </c>
      <c r="C12" s="12"/>
      <c r="D12" s="12" t="n">
        <v>14550</v>
      </c>
      <c r="E12" s="12"/>
      <c r="F12" s="12" t="n">
        <f aca="false">SUM(C12:E12)</f>
        <v>14550</v>
      </c>
    </row>
    <row r="13" s="13" customFormat="true" ht="21" hidden="false" customHeight="false" outlineLevel="0" collapsed="false">
      <c r="A13" s="10" t="n">
        <f aca="false">A12+1</f>
        <v>8</v>
      </c>
      <c r="B13" s="11" t="s">
        <v>17</v>
      </c>
      <c r="C13" s="12"/>
      <c r="D13" s="12" t="n">
        <v>754</v>
      </c>
      <c r="E13" s="12"/>
      <c r="F13" s="12" t="n">
        <f aca="false">SUM(C13:E13)</f>
        <v>754</v>
      </c>
    </row>
    <row r="14" s="13" customFormat="true" ht="21" hidden="false" customHeight="false" outlineLevel="0" collapsed="false">
      <c r="A14" s="10" t="n">
        <f aca="false">A13+1</f>
        <v>9</v>
      </c>
      <c r="B14" s="11" t="s">
        <v>18</v>
      </c>
      <c r="C14" s="12"/>
      <c r="D14" s="12" t="n">
        <v>842.48</v>
      </c>
      <c r="E14" s="12"/>
      <c r="F14" s="12" t="n">
        <f aca="false">SUM(C14:E14)</f>
        <v>842.48</v>
      </c>
    </row>
    <row r="15" s="13" customFormat="true" ht="31.5" hidden="false" customHeight="false" outlineLevel="0" collapsed="false">
      <c r="A15" s="10" t="n">
        <f aca="false">A14+1</f>
        <v>10</v>
      </c>
      <c r="B15" s="15" t="s">
        <v>19</v>
      </c>
      <c r="C15" s="12" t="n">
        <v>2500</v>
      </c>
      <c r="D15" s="12"/>
      <c r="E15" s="12"/>
      <c r="F15" s="12" t="n">
        <f aca="false">SUM(C15:E15)</f>
        <v>2500</v>
      </c>
    </row>
    <row r="16" s="13" customFormat="true" ht="31.5" hidden="false" customHeight="false" outlineLevel="0" collapsed="false">
      <c r="A16" s="10" t="n">
        <f aca="false">A15+1</f>
        <v>11</v>
      </c>
      <c r="B16" s="15" t="s">
        <v>20</v>
      </c>
      <c r="C16" s="12" t="n">
        <v>4000</v>
      </c>
      <c r="D16" s="12"/>
      <c r="E16" s="12"/>
      <c r="F16" s="12" t="n">
        <v>4000</v>
      </c>
    </row>
    <row r="17" customFormat="false" ht="28.5" hidden="false" customHeight="true" outlineLevel="0" collapsed="false">
      <c r="A17" s="16" t="s">
        <v>21</v>
      </c>
      <c r="B17" s="16"/>
      <c r="C17" s="17" t="n">
        <f aca="false">SUM(C6:C16)</f>
        <v>6500</v>
      </c>
      <c r="D17" s="17" t="n">
        <f aca="false">SUM(D6:D16)</f>
        <v>62514.19</v>
      </c>
      <c r="E17" s="17"/>
      <c r="F17" s="17" t="n">
        <f aca="false">SUM(F6:F16)</f>
        <v>69014.19</v>
      </c>
    </row>
    <row r="18" s="21" customFormat="true" ht="11.25" hidden="false" customHeight="false" outlineLevel="0" collapsed="false">
      <c r="A18" s="18"/>
      <c r="B18" s="19"/>
      <c r="C18" s="20"/>
      <c r="D18" s="20"/>
      <c r="E18" s="20"/>
      <c r="F18" s="20"/>
    </row>
    <row r="19" customFormat="false" ht="15.75" hidden="false" customHeight="true" outlineLevel="0" collapsed="false">
      <c r="A19" s="22" t="s">
        <v>22</v>
      </c>
      <c r="B19" s="22"/>
      <c r="C19" s="22"/>
      <c r="D19" s="22"/>
      <c r="E19" s="22"/>
      <c r="F19" s="22"/>
    </row>
    <row r="20" s="23" customFormat="true" ht="21" hidden="false" customHeight="false" outlineLevel="0" collapsed="false">
      <c r="A20" s="10" t="n">
        <v>1</v>
      </c>
      <c r="B20" s="11" t="s">
        <v>23</v>
      </c>
      <c r="C20" s="12"/>
      <c r="D20" s="12" t="n">
        <v>3570</v>
      </c>
      <c r="E20" s="12"/>
      <c r="F20" s="12" t="n">
        <f aca="false">SUM(C20:E20)</f>
        <v>3570</v>
      </c>
    </row>
    <row r="21" s="23" customFormat="true" ht="24" hidden="false" customHeight="true" outlineLevel="0" collapsed="false">
      <c r="A21" s="10" t="n">
        <f aca="false">A20+1</f>
        <v>2</v>
      </c>
      <c r="B21" s="11" t="s">
        <v>24</v>
      </c>
      <c r="C21" s="12"/>
      <c r="D21" s="12" t="n">
        <v>457.1</v>
      </c>
      <c r="E21" s="12"/>
      <c r="F21" s="12" t="n">
        <f aca="false">SUM(C21:E21)</f>
        <v>457.1</v>
      </c>
    </row>
    <row r="22" s="23" customFormat="true" ht="31.5" hidden="false" customHeight="false" outlineLevel="0" collapsed="false">
      <c r="A22" s="10" t="n">
        <f aca="false">A21+1</f>
        <v>3</v>
      </c>
      <c r="B22" s="11" t="s">
        <v>25</v>
      </c>
      <c r="C22" s="12"/>
      <c r="D22" s="12" t="n">
        <v>2410</v>
      </c>
      <c r="E22" s="12"/>
      <c r="F22" s="12" t="n">
        <f aca="false">SUM(C22:E22)</f>
        <v>2410</v>
      </c>
    </row>
    <row r="23" s="23" customFormat="true" ht="31.5" hidden="false" customHeight="false" outlineLevel="0" collapsed="false">
      <c r="A23" s="10" t="n">
        <f aca="false">A22+1</f>
        <v>4</v>
      </c>
      <c r="B23" s="11" t="s">
        <v>26</v>
      </c>
      <c r="C23" s="12"/>
      <c r="D23" s="12" t="n">
        <v>1901</v>
      </c>
      <c r="E23" s="12"/>
      <c r="F23" s="12" t="n">
        <f aca="false">SUM(C23:E23)</f>
        <v>1901</v>
      </c>
    </row>
    <row r="24" s="23" customFormat="true" ht="21" hidden="false" customHeight="false" outlineLevel="0" collapsed="false">
      <c r="A24" s="10" t="n">
        <f aca="false">A23+1</f>
        <v>5</v>
      </c>
      <c r="B24" s="11" t="s">
        <v>27</v>
      </c>
      <c r="C24" s="12"/>
      <c r="D24" s="12" t="n">
        <v>5100</v>
      </c>
      <c r="E24" s="12"/>
      <c r="F24" s="12" t="n">
        <f aca="false">SUM(C24:E24)</f>
        <v>5100</v>
      </c>
    </row>
    <row r="25" s="23" customFormat="true" ht="21" hidden="false" customHeight="false" outlineLevel="0" collapsed="false">
      <c r="A25" s="10" t="n">
        <f aca="false">A24+1</f>
        <v>6</v>
      </c>
      <c r="B25" s="11" t="s">
        <v>28</v>
      </c>
      <c r="C25" s="12"/>
      <c r="D25" s="12" t="n">
        <v>19560.07</v>
      </c>
      <c r="E25" s="12"/>
      <c r="F25" s="12" t="n">
        <f aca="false">SUM(C25:E25)</f>
        <v>19560.07</v>
      </c>
    </row>
    <row r="26" customFormat="false" ht="28.5" hidden="false" customHeight="true" outlineLevel="0" collapsed="false">
      <c r="A26" s="16" t="s">
        <v>29</v>
      </c>
      <c r="B26" s="16"/>
      <c r="C26" s="17"/>
      <c r="D26" s="17" t="n">
        <f aca="false">SUM(D20:D25)</f>
        <v>32998.17</v>
      </c>
      <c r="E26" s="17"/>
      <c r="F26" s="17" t="n">
        <f aca="false">SUM(F20:F25)</f>
        <v>32998.17</v>
      </c>
      <c r="G26" s="24"/>
    </row>
    <row r="27" customFormat="false" ht="11.25" hidden="false" customHeight="false" outlineLevel="0" collapsed="false">
      <c r="A27" s="25"/>
      <c r="B27" s="26"/>
      <c r="C27" s="27"/>
      <c r="D27" s="27"/>
      <c r="E27" s="27"/>
      <c r="F27" s="27"/>
    </row>
    <row r="28" customFormat="false" ht="17.25" hidden="false" customHeight="true" outlineLevel="0" collapsed="false">
      <c r="A28" s="9" t="s">
        <v>30</v>
      </c>
      <c r="B28" s="9"/>
      <c r="C28" s="9"/>
      <c r="D28" s="9"/>
      <c r="E28" s="9"/>
      <c r="F28" s="9"/>
    </row>
    <row r="29" s="21" customFormat="true" ht="31.5" hidden="false" customHeight="false" outlineLevel="0" collapsed="false">
      <c r="A29" s="10" t="n">
        <v>1</v>
      </c>
      <c r="B29" s="11" t="s">
        <v>31</v>
      </c>
      <c r="C29" s="12" t="n">
        <v>6000</v>
      </c>
      <c r="D29" s="12"/>
      <c r="E29" s="12"/>
      <c r="F29" s="12" t="n">
        <v>6000</v>
      </c>
    </row>
    <row r="30" customFormat="false" ht="30.75" hidden="false" customHeight="true" outlineLevel="0" collapsed="false">
      <c r="A30" s="16" t="s">
        <v>32</v>
      </c>
      <c r="B30" s="16"/>
      <c r="C30" s="17" t="n">
        <f aca="false">SUM(C29)</f>
        <v>6000</v>
      </c>
      <c r="D30" s="17"/>
      <c r="E30" s="17"/>
      <c r="F30" s="17" t="n">
        <f aca="false">SUM(F29:F29)</f>
        <v>6000</v>
      </c>
    </row>
    <row r="31" customFormat="false" ht="11.25" hidden="false" customHeight="false" outlineLevel="0" collapsed="false">
      <c r="A31" s="28"/>
      <c r="B31" s="29"/>
      <c r="C31" s="30"/>
      <c r="D31" s="30"/>
      <c r="E31" s="30"/>
      <c r="F31" s="30"/>
    </row>
    <row r="32" customFormat="false" ht="17.25" hidden="false" customHeight="true" outlineLevel="0" collapsed="false">
      <c r="A32" s="9" t="s">
        <v>33</v>
      </c>
      <c r="B32" s="9"/>
      <c r="C32" s="9"/>
      <c r="D32" s="9"/>
      <c r="E32" s="9"/>
      <c r="F32" s="9"/>
    </row>
    <row r="33" customFormat="false" ht="33.75" hidden="false" customHeight="true" outlineLevel="0" collapsed="false">
      <c r="A33" s="10" t="n">
        <v>1</v>
      </c>
      <c r="B33" s="31" t="s">
        <v>34</v>
      </c>
      <c r="C33" s="12" t="n">
        <v>5000</v>
      </c>
      <c r="D33" s="12"/>
      <c r="E33" s="12"/>
      <c r="F33" s="12" t="n">
        <v>5000</v>
      </c>
    </row>
    <row r="34" s="21" customFormat="true" ht="42" hidden="false" customHeight="false" outlineLevel="0" collapsed="false">
      <c r="A34" s="10" t="n">
        <v>2</v>
      </c>
      <c r="B34" s="11" t="s">
        <v>35</v>
      </c>
      <c r="C34" s="12"/>
      <c r="D34" s="12" t="n">
        <v>4156.16</v>
      </c>
      <c r="E34" s="12"/>
      <c r="F34" s="12" t="n">
        <f aca="false">SUM(C34:E34)</f>
        <v>4156.16</v>
      </c>
    </row>
    <row r="35" s="21" customFormat="true" ht="21" hidden="false" customHeight="false" outlineLevel="0" collapsed="false">
      <c r="A35" s="10" t="n">
        <v>3</v>
      </c>
      <c r="B35" s="11" t="s">
        <v>36</v>
      </c>
      <c r="C35" s="12"/>
      <c r="D35" s="12" t="n">
        <v>948</v>
      </c>
      <c r="E35" s="12"/>
      <c r="F35" s="12" t="n">
        <f aca="false">SUM(C35:E35)</f>
        <v>948</v>
      </c>
    </row>
    <row r="36" customFormat="false" ht="30.75" hidden="false" customHeight="true" outlineLevel="0" collapsed="false">
      <c r="A36" s="16" t="s">
        <v>37</v>
      </c>
      <c r="B36" s="16"/>
      <c r="C36" s="17" t="n">
        <f aca="false">SUM(C33:C35)</f>
        <v>5000</v>
      </c>
      <c r="D36" s="17" t="n">
        <f aca="false">SUM(D33:D35)</f>
        <v>5104.16</v>
      </c>
      <c r="E36" s="17"/>
      <c r="F36" s="17" t="n">
        <f aca="false">SUM(F33:F35)</f>
        <v>10104.16</v>
      </c>
    </row>
    <row r="37" customFormat="false" ht="11.25" hidden="false" customHeight="false" outlineLevel="0" collapsed="false">
      <c r="A37" s="28"/>
      <c r="B37" s="29"/>
      <c r="C37" s="30"/>
      <c r="D37" s="30"/>
      <c r="E37" s="30"/>
      <c r="F37" s="30"/>
    </row>
    <row r="38" s="21" customFormat="true" ht="11.25" hidden="false" customHeight="true" outlineLevel="0" collapsed="false">
      <c r="A38" s="9" t="s">
        <v>38</v>
      </c>
      <c r="B38" s="9"/>
      <c r="C38" s="9"/>
      <c r="D38" s="9"/>
      <c r="E38" s="9"/>
      <c r="F38" s="9"/>
    </row>
    <row r="39" s="21" customFormat="true" ht="21" hidden="false" customHeight="false" outlineLevel="0" collapsed="false">
      <c r="A39" s="32" t="n">
        <v>1</v>
      </c>
      <c r="B39" s="11" t="s">
        <v>39</v>
      </c>
      <c r="C39" s="33"/>
      <c r="D39" s="12" t="n">
        <v>96802.65</v>
      </c>
      <c r="E39" s="33"/>
      <c r="F39" s="12" t="n">
        <v>96802.65</v>
      </c>
    </row>
    <row r="40" s="21" customFormat="true" ht="21" hidden="false" customHeight="false" outlineLevel="0" collapsed="false">
      <c r="A40" s="32" t="n">
        <v>2</v>
      </c>
      <c r="B40" s="11" t="s">
        <v>40</v>
      </c>
      <c r="C40" s="33"/>
      <c r="D40" s="12" t="n">
        <v>243115.34</v>
      </c>
      <c r="E40" s="33"/>
      <c r="F40" s="12" t="n">
        <v>243115.34</v>
      </c>
    </row>
    <row r="41" s="21" customFormat="true" ht="31.5" hidden="false" customHeight="false" outlineLevel="0" collapsed="false">
      <c r="A41" s="32" t="n">
        <v>3</v>
      </c>
      <c r="B41" s="11" t="s">
        <v>41</v>
      </c>
      <c r="C41" s="33"/>
      <c r="D41" s="12" t="n">
        <v>71507.23</v>
      </c>
      <c r="E41" s="33"/>
      <c r="F41" s="12" t="n">
        <v>71507.23</v>
      </c>
    </row>
    <row r="42" customFormat="false" ht="30.75" hidden="false" customHeight="true" outlineLevel="0" collapsed="false">
      <c r="A42" s="16" t="s">
        <v>42</v>
      </c>
      <c r="B42" s="16"/>
      <c r="C42" s="17"/>
      <c r="D42" s="17" t="n">
        <f aca="false">SUM(D39:D41)</f>
        <v>411425.22</v>
      </c>
      <c r="E42" s="17"/>
      <c r="F42" s="17" t="n">
        <f aca="false">SUM(F39:F41)</f>
        <v>411425.22</v>
      </c>
    </row>
    <row r="43" customFormat="false" ht="11.25" hidden="false" customHeight="false" outlineLevel="0" collapsed="false">
      <c r="A43" s="28"/>
      <c r="B43" s="29"/>
      <c r="C43" s="30"/>
      <c r="D43" s="30"/>
      <c r="E43" s="30"/>
      <c r="F43" s="30"/>
    </row>
    <row r="44" customFormat="false" ht="11.25" hidden="false" customHeight="false" outlineLevel="0" collapsed="false">
      <c r="A44" s="4"/>
      <c r="B44" s="4"/>
      <c r="C44" s="4"/>
      <c r="D44" s="4"/>
      <c r="E44" s="4"/>
      <c r="F44" s="24"/>
    </row>
    <row r="45" customFormat="false" ht="11.25" hidden="false" customHeight="true" outlineLevel="0" collapsed="false">
      <c r="A45" s="34" t="s">
        <v>43</v>
      </c>
      <c r="B45" s="34"/>
      <c r="C45" s="35" t="n">
        <f aca="false">SUM(C36,C30,C26,C17,C42)</f>
        <v>17500</v>
      </c>
      <c r="D45" s="35" t="n">
        <f aca="false">SUM(D36,D30,D26,D17,D42)</f>
        <v>512041.74</v>
      </c>
      <c r="E45" s="35"/>
      <c r="F45" s="35" t="n">
        <f aca="false">SUM(F36,F30,F26,F17,F42)</f>
        <v>529541.74</v>
      </c>
    </row>
    <row r="46" s="23" customFormat="true" ht="10.5" hidden="false" customHeight="false" outlineLevel="0" collapsed="false"/>
    <row r="47" s="23" customFormat="true" ht="10.5" hidden="false" customHeight="false" outlineLevel="0" collapsed="false"/>
    <row r="48" s="23" customFormat="true" ht="15" hidden="false" customHeight="true" outlineLevel="0" collapsed="false">
      <c r="A48" s="36" t="s">
        <v>44</v>
      </c>
      <c r="B48" s="36"/>
      <c r="C48" s="36"/>
      <c r="D48" s="36"/>
      <c r="E48" s="36"/>
      <c r="F48" s="36"/>
    </row>
    <row r="49" s="23" customFormat="true" ht="10.5" hidden="false" customHeight="true" outlineLevel="0" collapsed="false">
      <c r="A49" s="37" t="s">
        <v>45</v>
      </c>
      <c r="B49" s="37"/>
      <c r="C49" s="37"/>
      <c r="D49" s="37"/>
      <c r="E49" s="37"/>
      <c r="F49" s="37"/>
    </row>
    <row r="50" s="21" customFormat="true" ht="11.25" hidden="false" customHeight="true" outlineLevel="0" collapsed="false">
      <c r="A50" s="9" t="s">
        <v>46</v>
      </c>
      <c r="B50" s="9"/>
      <c r="C50" s="9"/>
      <c r="D50" s="9"/>
      <c r="E50" s="9"/>
      <c r="F50" s="9"/>
    </row>
    <row r="51" s="21" customFormat="true" ht="11.25" hidden="false" customHeight="false" outlineLevel="0" collapsed="false">
      <c r="A51" s="10" t="n">
        <v>1</v>
      </c>
      <c r="B51" s="14" t="s">
        <v>47</v>
      </c>
      <c r="C51" s="12"/>
      <c r="D51" s="12" t="n">
        <v>10131.219225</v>
      </c>
      <c r="E51" s="38" t="n">
        <v>13468.7860148916</v>
      </c>
      <c r="F51" s="12" t="n">
        <f aca="false">SUM(D51:E51)</f>
        <v>23600.0052398916</v>
      </c>
    </row>
    <row r="52" s="23" customFormat="true" ht="11.25" hidden="false" customHeight="true" outlineLevel="0" collapsed="false">
      <c r="A52" s="39" t="s">
        <v>48</v>
      </c>
      <c r="B52" s="39"/>
      <c r="C52" s="17"/>
      <c r="D52" s="17" t="n">
        <f aca="false">SUM(D51)</f>
        <v>10131.219225</v>
      </c>
      <c r="E52" s="17" t="n">
        <f aca="false">SUM(E51)</f>
        <v>13468.7860148916</v>
      </c>
      <c r="F52" s="17" t="n">
        <f aca="false">SUM(D52:E52)</f>
        <v>23600.0052398916</v>
      </c>
    </row>
    <row r="53" s="23" customFormat="true" ht="10.5" hidden="false" customHeight="true" outlineLevel="0" collapsed="false">
      <c r="A53" s="10"/>
      <c r="B53" s="14"/>
      <c r="C53" s="12"/>
      <c r="D53" s="12"/>
      <c r="E53" s="12"/>
      <c r="F53" s="12"/>
    </row>
    <row r="54" s="21" customFormat="true" ht="11.25" hidden="false" customHeight="true" outlineLevel="0" collapsed="false">
      <c r="A54" s="40" t="s">
        <v>49</v>
      </c>
      <c r="B54" s="40"/>
      <c r="C54" s="40"/>
      <c r="D54" s="40"/>
      <c r="E54" s="40"/>
      <c r="F54" s="40"/>
    </row>
    <row r="55" s="21" customFormat="true" ht="11.25" hidden="false" customHeight="false" outlineLevel="0" collapsed="false">
      <c r="A55" s="10" t="n">
        <v>1</v>
      </c>
      <c r="B55" s="14" t="s">
        <v>50</v>
      </c>
      <c r="C55" s="12"/>
      <c r="D55" s="12" t="n">
        <f aca="false">2479.459887+6234</f>
        <v>8713.459887</v>
      </c>
      <c r="E55" s="38" t="n">
        <v>9459.47296859825</v>
      </c>
      <c r="F55" s="12" t="n">
        <f aca="false">SUM(D55:E55)</f>
        <v>18172.9328555983</v>
      </c>
    </row>
    <row r="56" s="21" customFormat="true" ht="11.25" hidden="false" customHeight="true" outlineLevel="0" collapsed="false">
      <c r="A56" s="39" t="s">
        <v>51</v>
      </c>
      <c r="B56" s="39"/>
      <c r="C56" s="17"/>
      <c r="D56" s="17" t="n">
        <f aca="false">SUM(D55)</f>
        <v>8713.459887</v>
      </c>
      <c r="E56" s="17" t="n">
        <f aca="false">SUM(E55)</f>
        <v>9459.47296859825</v>
      </c>
      <c r="F56" s="17" t="n">
        <f aca="false">SUM(D56:E56)</f>
        <v>18172.9328555983</v>
      </c>
    </row>
    <row r="57" s="21" customFormat="true" ht="7.5" hidden="false" customHeight="true" outlineLevel="0" collapsed="false">
      <c r="A57" s="41"/>
      <c r="B57" s="42"/>
      <c r="C57" s="43"/>
      <c r="D57" s="43"/>
      <c r="E57" s="43"/>
      <c r="F57" s="43"/>
    </row>
    <row r="58" customFormat="false" ht="11.25" hidden="false" customHeight="true" outlineLevel="0" collapsed="false">
      <c r="A58" s="9" t="s">
        <v>52</v>
      </c>
      <c r="B58" s="9"/>
      <c r="C58" s="9"/>
      <c r="D58" s="9"/>
      <c r="E58" s="9"/>
      <c r="F58" s="9"/>
    </row>
    <row r="59" s="13" customFormat="true" ht="10.5" hidden="false" customHeight="false" outlineLevel="0" collapsed="false">
      <c r="A59" s="28" t="n">
        <v>1</v>
      </c>
      <c r="B59" s="29" t="s">
        <v>53</v>
      </c>
      <c r="C59" s="30"/>
      <c r="D59" s="30" t="n">
        <v>2382.648939</v>
      </c>
      <c r="E59" s="38" t="n">
        <v>8457.14470702493</v>
      </c>
      <c r="F59" s="12" t="n">
        <f aca="false">SUM(D59:E59)</f>
        <v>10839.7936460249</v>
      </c>
    </row>
    <row r="60" s="13" customFormat="true" ht="11.25" hidden="false" customHeight="true" outlineLevel="0" collapsed="false">
      <c r="A60" s="39" t="s">
        <v>54</v>
      </c>
      <c r="B60" s="39"/>
      <c r="C60" s="17"/>
      <c r="D60" s="17" t="n">
        <f aca="false">SUM(D59)</f>
        <v>2382.648939</v>
      </c>
      <c r="E60" s="17" t="n">
        <f aca="false">SUM(E59)</f>
        <v>8457.14470702493</v>
      </c>
      <c r="F60" s="17" t="n">
        <f aca="false">SUM(D60:E60)</f>
        <v>10839.7936460249</v>
      </c>
    </row>
    <row r="61" s="13" customFormat="true" ht="10.5" hidden="false" customHeight="false" outlineLevel="0" collapsed="false">
      <c r="A61" s="25"/>
      <c r="B61" s="26"/>
      <c r="C61" s="27"/>
      <c r="D61" s="27"/>
      <c r="E61" s="27"/>
      <c r="F61" s="27"/>
    </row>
    <row r="62" customFormat="false" ht="11.25" hidden="false" customHeight="true" outlineLevel="0" collapsed="false">
      <c r="A62" s="9" t="s">
        <v>55</v>
      </c>
      <c r="B62" s="9"/>
      <c r="C62" s="9"/>
      <c r="D62" s="9"/>
      <c r="E62" s="9"/>
      <c r="F62" s="9"/>
    </row>
    <row r="63" s="13" customFormat="true" ht="10.5" hidden="false" customHeight="false" outlineLevel="0" collapsed="false">
      <c r="A63" s="10" t="n">
        <v>1</v>
      </c>
      <c r="B63" s="14" t="s">
        <v>56</v>
      </c>
      <c r="C63" s="12"/>
      <c r="D63" s="12" t="n">
        <v>7681.419743</v>
      </c>
      <c r="E63" s="38" t="n">
        <v>4416.50890255746</v>
      </c>
      <c r="F63" s="12" t="n">
        <f aca="false">SUM(D63:E63)</f>
        <v>12097.9286455575</v>
      </c>
    </row>
    <row r="64" s="21" customFormat="true" ht="11.25" hidden="false" customHeight="true" outlineLevel="0" collapsed="false">
      <c r="A64" s="39" t="s">
        <v>57</v>
      </c>
      <c r="B64" s="39"/>
      <c r="C64" s="17"/>
      <c r="D64" s="17" t="n">
        <f aca="false">SUM(D63)</f>
        <v>7681.419743</v>
      </c>
      <c r="E64" s="17" t="n">
        <f aca="false">SUM(E63)</f>
        <v>4416.50890255746</v>
      </c>
      <c r="F64" s="17" t="n">
        <f aca="false">SUM(D64:E64)</f>
        <v>12097.9286455575</v>
      </c>
    </row>
    <row r="65" s="21" customFormat="true" ht="11.25" hidden="false" customHeight="false" outlineLevel="0" collapsed="false">
      <c r="A65" s="10"/>
      <c r="B65" s="14"/>
      <c r="C65" s="12"/>
      <c r="D65" s="12"/>
      <c r="E65" s="12"/>
      <c r="F65" s="12"/>
    </row>
    <row r="66" s="13" customFormat="true" ht="10.5" hidden="false" customHeight="true" outlineLevel="0" collapsed="false">
      <c r="A66" s="9" t="s">
        <v>58</v>
      </c>
      <c r="B66" s="9"/>
      <c r="C66" s="9"/>
      <c r="D66" s="9"/>
      <c r="E66" s="9"/>
      <c r="F66" s="9"/>
    </row>
    <row r="67" s="13" customFormat="true" ht="10.5" hidden="false" customHeight="false" outlineLevel="0" collapsed="false">
      <c r="A67" s="10" t="n">
        <v>1</v>
      </c>
      <c r="B67" s="14" t="s">
        <v>59</v>
      </c>
      <c r="C67" s="12"/>
      <c r="D67" s="12" t="n">
        <v>19432.78</v>
      </c>
      <c r="E67" s="38" t="n">
        <v>3977.99</v>
      </c>
      <c r="F67" s="12" t="n">
        <f aca="false">SUM(D67:E67)</f>
        <v>23410.77</v>
      </c>
    </row>
    <row r="68" s="21" customFormat="true" ht="11.25" hidden="false" customHeight="true" outlineLevel="0" collapsed="false">
      <c r="A68" s="39" t="s">
        <v>60</v>
      </c>
      <c r="B68" s="39"/>
      <c r="C68" s="17"/>
      <c r="D68" s="17" t="n">
        <f aca="false">SUM(D67)</f>
        <v>19432.78</v>
      </c>
      <c r="E68" s="17" t="n">
        <f aca="false">SUM(E67)</f>
        <v>3977.99</v>
      </c>
      <c r="F68" s="17" t="n">
        <f aca="false">SUM(D68:E68)</f>
        <v>23410.77</v>
      </c>
    </row>
    <row r="69" s="21" customFormat="true" ht="11.25" hidden="false" customHeight="false" outlineLevel="0" collapsed="false">
      <c r="A69" s="10"/>
      <c r="B69" s="14"/>
      <c r="C69" s="12"/>
      <c r="D69" s="12"/>
      <c r="E69" s="12"/>
      <c r="F69" s="12"/>
    </row>
    <row r="70" s="13" customFormat="true" ht="10.5" hidden="false" customHeight="true" outlineLevel="0" collapsed="false">
      <c r="A70" s="9" t="s">
        <v>61</v>
      </c>
      <c r="B70" s="9"/>
      <c r="C70" s="9"/>
      <c r="D70" s="9"/>
      <c r="E70" s="9"/>
      <c r="F70" s="9"/>
    </row>
    <row r="71" s="13" customFormat="true" ht="10.5" hidden="false" customHeight="false" outlineLevel="0" collapsed="false">
      <c r="A71" s="10" t="n">
        <v>1</v>
      </c>
      <c r="B71" s="14" t="s">
        <v>62</v>
      </c>
      <c r="C71" s="12"/>
      <c r="D71" s="12" t="n">
        <v>8025.824734</v>
      </c>
      <c r="E71" s="38" t="n">
        <v>4792.38200064746</v>
      </c>
      <c r="F71" s="12" t="n">
        <f aca="false">SUM(D71:E71)</f>
        <v>12818.2067346475</v>
      </c>
    </row>
    <row r="72" s="13" customFormat="true" ht="11.25" hidden="false" customHeight="true" outlineLevel="0" collapsed="false">
      <c r="A72" s="39" t="s">
        <v>63</v>
      </c>
      <c r="B72" s="39"/>
      <c r="C72" s="17"/>
      <c r="D72" s="17" t="n">
        <f aca="false">SUM(D71)</f>
        <v>8025.824734</v>
      </c>
      <c r="E72" s="17" t="n">
        <f aca="false">SUM(E71)</f>
        <v>4792.38200064746</v>
      </c>
      <c r="F72" s="17" t="n">
        <f aca="false">SUM(D72:E72)</f>
        <v>12818.2067346475</v>
      </c>
    </row>
    <row r="73" s="13" customFormat="true" ht="10.5" hidden="false" customHeight="false" outlineLevel="0" collapsed="false">
      <c r="A73" s="25"/>
      <c r="B73" s="26"/>
      <c r="C73" s="27"/>
      <c r="D73" s="27"/>
      <c r="E73" s="43"/>
      <c r="F73" s="43"/>
    </row>
    <row r="74" s="13" customFormat="true" ht="10.5" hidden="false" customHeight="true" outlineLevel="0" collapsed="false">
      <c r="A74" s="9" t="s">
        <v>64</v>
      </c>
      <c r="B74" s="9"/>
      <c r="C74" s="9"/>
      <c r="D74" s="9"/>
      <c r="E74" s="9"/>
      <c r="F74" s="9"/>
    </row>
    <row r="75" s="21" customFormat="true" ht="21" hidden="false" customHeight="false" outlineLevel="0" collapsed="false">
      <c r="A75" s="10" t="n">
        <v>1</v>
      </c>
      <c r="B75" s="14" t="s">
        <v>65</v>
      </c>
      <c r="C75" s="12"/>
      <c r="D75" s="12" t="n">
        <v>8382.89</v>
      </c>
      <c r="E75" s="38" t="n">
        <v>3257.56685011331</v>
      </c>
      <c r="F75" s="12" t="n">
        <f aca="false">SUM(D75:E75)</f>
        <v>11640.4568501133</v>
      </c>
    </row>
    <row r="76" customFormat="false" ht="11.25" hidden="false" customHeight="true" outlineLevel="0" collapsed="false">
      <c r="A76" s="39" t="s">
        <v>66</v>
      </c>
      <c r="B76" s="39"/>
      <c r="C76" s="17"/>
      <c r="D76" s="17" t="n">
        <f aca="false">SUM(D75)</f>
        <v>8382.89</v>
      </c>
      <c r="E76" s="17" t="n">
        <f aca="false">SUM(E75)</f>
        <v>3257.56685011331</v>
      </c>
      <c r="F76" s="17" t="n">
        <f aca="false">SUM(D76:E76)</f>
        <v>11640.4568501133</v>
      </c>
    </row>
    <row r="77" customFormat="false" ht="11.25" hidden="false" customHeight="false" outlineLevel="0" collapsed="false">
      <c r="A77" s="41"/>
      <c r="B77" s="42"/>
      <c r="C77" s="43"/>
      <c r="D77" s="43"/>
      <c r="E77" s="43"/>
      <c r="F77" s="43"/>
    </row>
    <row r="78" customFormat="false" ht="11.25" hidden="false" customHeight="true" outlineLevel="0" collapsed="false">
      <c r="A78" s="44" t="s">
        <v>67</v>
      </c>
      <c r="B78" s="44"/>
      <c r="C78" s="44"/>
      <c r="D78" s="44"/>
      <c r="E78" s="44"/>
      <c r="F78" s="44"/>
    </row>
    <row r="79" customFormat="false" ht="11.25" hidden="false" customHeight="false" outlineLevel="0" collapsed="false">
      <c r="A79" s="10" t="n">
        <v>1</v>
      </c>
      <c r="B79" s="14" t="s">
        <v>68</v>
      </c>
      <c r="C79" s="12"/>
      <c r="D79" s="12" t="n">
        <v>6481.401939</v>
      </c>
      <c r="E79" s="38" t="n">
        <v>8551.11298154743</v>
      </c>
      <c r="F79" s="12" t="n">
        <f aca="false">SUM(D79:E79)</f>
        <v>15032.5149205474</v>
      </c>
    </row>
    <row r="80" customFormat="false" ht="11.25" hidden="false" customHeight="true" outlineLevel="0" collapsed="false">
      <c r="A80" s="39" t="s">
        <v>69</v>
      </c>
      <c r="B80" s="39"/>
      <c r="C80" s="17"/>
      <c r="D80" s="17" t="n">
        <f aca="false">SUM(D79)</f>
        <v>6481.401939</v>
      </c>
      <c r="E80" s="17" t="n">
        <f aca="false">SUM(E79)</f>
        <v>8551.11298154743</v>
      </c>
      <c r="F80" s="17" t="n">
        <f aca="false">SUM(D80:E80)</f>
        <v>15032.5149205474</v>
      </c>
    </row>
    <row r="81" customFormat="false" ht="11.25" hidden="false" customHeight="false" outlineLevel="0" collapsed="false">
      <c r="A81" s="28"/>
      <c r="B81" s="29"/>
      <c r="C81" s="30"/>
      <c r="D81" s="30"/>
      <c r="E81" s="30"/>
      <c r="F81" s="30"/>
    </row>
    <row r="82" customFormat="false" ht="11.25" hidden="false" customHeight="true" outlineLevel="0" collapsed="false">
      <c r="A82" s="39" t="s">
        <v>70</v>
      </c>
      <c r="B82" s="39"/>
      <c r="C82" s="17"/>
      <c r="D82" s="17" t="n">
        <f aca="false">SUM(D80,D76,D72,D68,D64,D60,D56,D52)</f>
        <v>71231.644467</v>
      </c>
      <c r="E82" s="17" t="n">
        <f aca="false">SUM(E80,E76,E72,E68,E64,E60,E56,E52)</f>
        <v>56380.9644253804</v>
      </c>
      <c r="F82" s="17" t="n">
        <f aca="false">SUM(F80,F76,F72,F68,F64,F60,F56,F52)</f>
        <v>127612.60889238</v>
      </c>
    </row>
    <row r="83" customFormat="false" ht="11.25" hidden="false" customHeight="false" outlineLevel="0" collapsed="false">
      <c r="A83" s="25"/>
      <c r="B83" s="26"/>
      <c r="C83" s="27"/>
      <c r="D83" s="27"/>
      <c r="E83" s="27"/>
      <c r="F83" s="27"/>
    </row>
    <row r="84" customFormat="false" ht="12.75" hidden="false" customHeight="true" outlineLevel="0" collapsed="false">
      <c r="A84" s="9" t="s">
        <v>71</v>
      </c>
      <c r="B84" s="9"/>
      <c r="C84" s="9"/>
      <c r="D84" s="9"/>
      <c r="E84" s="9"/>
      <c r="F84" s="9"/>
    </row>
    <row r="85" customFormat="false" ht="11.25" hidden="false" customHeight="true" outlineLevel="0" collapsed="false">
      <c r="A85" s="9" t="s">
        <v>72</v>
      </c>
      <c r="B85" s="9"/>
      <c r="C85" s="9"/>
      <c r="D85" s="9"/>
      <c r="E85" s="9"/>
      <c r="F85" s="9"/>
    </row>
    <row r="86" customFormat="false" ht="11.25" hidden="false" customHeight="false" outlineLevel="0" collapsed="false">
      <c r="A86" s="10" t="n">
        <v>1</v>
      </c>
      <c r="B86" s="14" t="s">
        <v>73</v>
      </c>
      <c r="C86" s="12"/>
      <c r="D86" s="12" t="n">
        <v>9339.613186</v>
      </c>
      <c r="E86" s="38" t="n">
        <v>16193.865976044</v>
      </c>
      <c r="F86" s="12" t="n">
        <f aca="false">SUM(D86:E86)</f>
        <v>25533.479162044</v>
      </c>
    </row>
    <row r="87" customFormat="false" ht="11.25" hidden="false" customHeight="true" outlineLevel="0" collapsed="false">
      <c r="A87" s="39" t="s">
        <v>74</v>
      </c>
      <c r="B87" s="39"/>
      <c r="C87" s="17"/>
      <c r="D87" s="17" t="n">
        <f aca="false">SUM(D86)</f>
        <v>9339.613186</v>
      </c>
      <c r="E87" s="17" t="n">
        <f aca="false">SUM(E86)</f>
        <v>16193.865976044</v>
      </c>
      <c r="F87" s="17" t="n">
        <f aca="false">SUM(D87:E87)</f>
        <v>25533.479162044</v>
      </c>
    </row>
    <row r="88" s="45" customFormat="true" ht="10.5" hidden="false" customHeight="false" outlineLevel="0" collapsed="false">
      <c r="A88" s="41"/>
      <c r="B88" s="42"/>
      <c r="C88" s="43"/>
      <c r="D88" s="43"/>
      <c r="E88" s="12"/>
      <c r="F88" s="43"/>
    </row>
    <row r="89" s="45" customFormat="true" ht="12.75" hidden="false" customHeight="true" outlineLevel="0" collapsed="false">
      <c r="A89" s="9" t="s">
        <v>75</v>
      </c>
      <c r="B89" s="9"/>
      <c r="C89" s="9"/>
      <c r="D89" s="9"/>
      <c r="E89" s="9"/>
      <c r="F89" s="9"/>
    </row>
    <row r="90" s="45" customFormat="true" ht="10.5" hidden="false" customHeight="false" outlineLevel="0" collapsed="false">
      <c r="A90" s="10" t="n">
        <v>1</v>
      </c>
      <c r="B90" s="14" t="s">
        <v>76</v>
      </c>
      <c r="C90" s="12"/>
      <c r="D90" s="12" t="n">
        <v>4478.532688</v>
      </c>
      <c r="E90" s="38" t="n">
        <v>5450.15992230495</v>
      </c>
      <c r="F90" s="12" t="n">
        <f aca="false">SUM(D90:E90)</f>
        <v>9928.69261030495</v>
      </c>
    </row>
    <row r="91" s="45" customFormat="true" ht="14.25" hidden="false" customHeight="true" outlineLevel="0" collapsed="false">
      <c r="A91" s="39" t="s">
        <v>77</v>
      </c>
      <c r="B91" s="39"/>
      <c r="C91" s="17"/>
      <c r="D91" s="17" t="n">
        <f aca="false">SUM(D90)</f>
        <v>4478.532688</v>
      </c>
      <c r="E91" s="17" t="n">
        <f aca="false">SUM(E90)</f>
        <v>5450.15992230495</v>
      </c>
      <c r="F91" s="17" t="n">
        <f aca="false">SUM(D91:E91)</f>
        <v>9928.69261030495</v>
      </c>
    </row>
    <row r="92" s="46" customFormat="true" ht="14.25" hidden="false" customHeight="true" outlineLevel="0" collapsed="false">
      <c r="A92" s="41"/>
      <c r="B92" s="42"/>
      <c r="C92" s="43"/>
      <c r="D92" s="43"/>
      <c r="E92" s="43"/>
      <c r="F92" s="43"/>
    </row>
    <row r="93" s="45" customFormat="true" ht="10.5" hidden="false" customHeight="true" outlineLevel="0" collapsed="false">
      <c r="A93" s="9" t="s">
        <v>78</v>
      </c>
      <c r="B93" s="9"/>
      <c r="C93" s="9"/>
      <c r="D93" s="9"/>
      <c r="E93" s="9"/>
      <c r="F93" s="9"/>
    </row>
    <row r="94" s="45" customFormat="true" ht="21" hidden="false" customHeight="false" outlineLevel="0" collapsed="false">
      <c r="A94" s="10" t="n">
        <v>1</v>
      </c>
      <c r="B94" s="14" t="s">
        <v>79</v>
      </c>
      <c r="C94" s="12"/>
      <c r="D94" s="12" t="n">
        <v>15629.556021</v>
      </c>
      <c r="E94" s="38" t="n">
        <v>18229.8452573648</v>
      </c>
      <c r="F94" s="12" t="n">
        <f aca="false">SUM(D94:E94)</f>
        <v>33859.4012783648</v>
      </c>
    </row>
    <row r="95" s="45" customFormat="true" ht="11.25" hidden="false" customHeight="true" outlineLevel="0" collapsed="false">
      <c r="A95" s="39" t="s">
        <v>80</v>
      </c>
      <c r="B95" s="39"/>
      <c r="C95" s="17"/>
      <c r="D95" s="17" t="n">
        <f aca="false">SUM(D94)</f>
        <v>15629.556021</v>
      </c>
      <c r="E95" s="17" t="n">
        <f aca="false">SUM(E94)</f>
        <v>18229.8452573648</v>
      </c>
      <c r="F95" s="17" t="n">
        <f aca="false">SUM(D95:E95)</f>
        <v>33859.4012783648</v>
      </c>
    </row>
    <row r="96" s="45" customFormat="true" ht="10.5" hidden="false" customHeight="false" outlineLevel="0" collapsed="false">
      <c r="A96" s="41"/>
      <c r="B96" s="42"/>
      <c r="C96" s="43"/>
      <c r="D96" s="43"/>
      <c r="E96" s="43"/>
      <c r="F96" s="43"/>
    </row>
    <row r="97" s="45" customFormat="true" ht="10.5" hidden="false" customHeight="true" outlineLevel="0" collapsed="false">
      <c r="A97" s="9" t="s">
        <v>81</v>
      </c>
      <c r="B97" s="9"/>
      <c r="C97" s="9"/>
      <c r="D97" s="9"/>
      <c r="E97" s="9"/>
      <c r="F97" s="9"/>
    </row>
    <row r="98" s="45" customFormat="true" ht="10.5" hidden="false" customHeight="false" outlineLevel="0" collapsed="false">
      <c r="A98" s="10" t="n">
        <v>1</v>
      </c>
      <c r="B98" s="14" t="s">
        <v>82</v>
      </c>
      <c r="C98" s="12"/>
      <c r="D98" s="12" t="n">
        <v>12893.059849</v>
      </c>
      <c r="E98" s="38" t="n">
        <v>6201.90611848495</v>
      </c>
      <c r="F98" s="12" t="n">
        <f aca="false">SUM(D98:E98)</f>
        <v>19094.9659674849</v>
      </c>
    </row>
    <row r="99" s="45" customFormat="true" ht="11.25" hidden="false" customHeight="true" outlineLevel="0" collapsed="false">
      <c r="A99" s="39" t="s">
        <v>83</v>
      </c>
      <c r="B99" s="39"/>
      <c r="C99" s="17"/>
      <c r="D99" s="17" t="n">
        <f aca="false">SUM(D98)</f>
        <v>12893.059849</v>
      </c>
      <c r="E99" s="17" t="n">
        <f aca="false">SUM(E98)</f>
        <v>6201.90611848495</v>
      </c>
      <c r="F99" s="17" t="n">
        <f aca="false">SUM(D99:E99)</f>
        <v>19094.9659674849</v>
      </c>
    </row>
    <row r="100" s="45" customFormat="true" ht="10.5" hidden="false" customHeight="false" outlineLevel="0" collapsed="false">
      <c r="A100" s="25"/>
      <c r="B100" s="26"/>
      <c r="C100" s="27"/>
      <c r="D100" s="43"/>
      <c r="E100" s="43"/>
      <c r="F100" s="43"/>
    </row>
    <row r="101" s="45" customFormat="true" ht="10.5" hidden="false" customHeight="true" outlineLevel="0" collapsed="false">
      <c r="A101" s="9" t="s">
        <v>84</v>
      </c>
      <c r="B101" s="9"/>
      <c r="C101" s="9"/>
      <c r="D101" s="9"/>
      <c r="E101" s="9"/>
      <c r="F101" s="9"/>
    </row>
    <row r="102" s="45" customFormat="true" ht="10.5" hidden="false" customHeight="false" outlineLevel="0" collapsed="false">
      <c r="A102" s="10" t="n">
        <v>1</v>
      </c>
      <c r="B102" s="14" t="s">
        <v>85</v>
      </c>
      <c r="C102" s="12"/>
      <c r="D102" s="12" t="s">
        <v>86</v>
      </c>
      <c r="E102" s="38" t="n">
        <v>10085.9281320816</v>
      </c>
      <c r="F102" s="12" t="n">
        <f aca="false">SUM(D102:E102)</f>
        <v>10085.9281320816</v>
      </c>
    </row>
    <row r="103" s="45" customFormat="true" ht="11.25" hidden="false" customHeight="true" outlineLevel="0" collapsed="false">
      <c r="A103" s="39" t="s">
        <v>87</v>
      </c>
      <c r="B103" s="39"/>
      <c r="C103" s="17"/>
      <c r="D103" s="17" t="n">
        <f aca="false">SUM(D102)</f>
        <v>0</v>
      </c>
      <c r="E103" s="17" t="n">
        <f aca="false">SUM(E102)</f>
        <v>10085.9281320816</v>
      </c>
      <c r="F103" s="17" t="n">
        <f aca="false">SUM(D103:E103)</f>
        <v>10085.9281320816</v>
      </c>
    </row>
    <row r="104" s="45" customFormat="true" ht="10.5" hidden="false" customHeight="false" outlineLevel="0" collapsed="false">
      <c r="A104" s="41"/>
      <c r="B104" s="42"/>
      <c r="C104" s="43"/>
      <c r="D104" s="43"/>
      <c r="E104" s="43"/>
      <c r="F104" s="43"/>
    </row>
    <row r="105" s="46" customFormat="true" ht="15" hidden="false" customHeight="true" outlineLevel="0" collapsed="false">
      <c r="A105" s="9" t="s">
        <v>88</v>
      </c>
      <c r="B105" s="9"/>
      <c r="C105" s="9"/>
      <c r="D105" s="9"/>
      <c r="E105" s="9"/>
      <c r="F105" s="9"/>
    </row>
    <row r="106" s="45" customFormat="true" ht="10.5" hidden="false" customHeight="false" outlineLevel="0" collapsed="false">
      <c r="A106" s="10" t="n">
        <v>1</v>
      </c>
      <c r="B106" s="14" t="s">
        <v>89</v>
      </c>
      <c r="C106" s="12"/>
      <c r="D106" s="12" t="n">
        <v>3978.760664</v>
      </c>
      <c r="E106" s="38" t="n">
        <v>2850.37099384914</v>
      </c>
      <c r="F106" s="12" t="n">
        <f aca="false">SUM(D106:E106)</f>
        <v>6829.13165784914</v>
      </c>
    </row>
    <row r="107" s="45" customFormat="true" ht="11.25" hidden="false" customHeight="true" outlineLevel="0" collapsed="false">
      <c r="A107" s="39" t="s">
        <v>90</v>
      </c>
      <c r="B107" s="39"/>
      <c r="C107" s="17"/>
      <c r="D107" s="17" t="n">
        <f aca="false">SUM(D106)</f>
        <v>3978.760664</v>
      </c>
      <c r="E107" s="17" t="n">
        <f aca="false">SUM(E106)</f>
        <v>2850.37099384914</v>
      </c>
      <c r="F107" s="17" t="n">
        <f aca="false">SUM(D107:E107)</f>
        <v>6829.13165784914</v>
      </c>
    </row>
    <row r="108" s="45" customFormat="true" ht="10.5" hidden="false" customHeight="false" outlineLevel="0" collapsed="false">
      <c r="A108" s="41"/>
      <c r="B108" s="42"/>
      <c r="C108" s="43"/>
      <c r="D108" s="43"/>
      <c r="E108" s="43"/>
      <c r="F108" s="43"/>
    </row>
    <row r="109" s="45" customFormat="true" ht="10.5" hidden="false" customHeight="true" outlineLevel="0" collapsed="false">
      <c r="A109" s="9" t="s">
        <v>91</v>
      </c>
      <c r="B109" s="9"/>
      <c r="C109" s="9"/>
      <c r="D109" s="9"/>
      <c r="E109" s="9"/>
      <c r="F109" s="9"/>
    </row>
    <row r="110" s="45" customFormat="true" ht="10.5" hidden="false" customHeight="false" outlineLevel="0" collapsed="false">
      <c r="A110" s="10" t="n">
        <v>1</v>
      </c>
      <c r="B110" s="14" t="s">
        <v>92</v>
      </c>
      <c r="C110" s="12"/>
      <c r="D110" s="12" t="s">
        <v>86</v>
      </c>
      <c r="E110" s="38" t="n">
        <v>1910.68824862415</v>
      </c>
      <c r="F110" s="12" t="n">
        <f aca="false">SUM(D110:E110)</f>
        <v>1910.68824862415</v>
      </c>
    </row>
    <row r="111" s="45" customFormat="true" ht="11.25" hidden="false" customHeight="true" outlineLevel="0" collapsed="false">
      <c r="A111" s="39" t="s">
        <v>93</v>
      </c>
      <c r="B111" s="39"/>
      <c r="C111" s="17"/>
      <c r="D111" s="17" t="n">
        <f aca="false">SUM(D110)</f>
        <v>0</v>
      </c>
      <c r="E111" s="17" t="n">
        <f aca="false">SUM(E110)</f>
        <v>1910.68824862415</v>
      </c>
      <c r="F111" s="17" t="n">
        <f aca="false">SUM(D111:E111)</f>
        <v>1910.68824862415</v>
      </c>
    </row>
    <row r="112" s="45" customFormat="true" ht="10.5" hidden="false" customHeight="false" outlineLevel="0" collapsed="false">
      <c r="A112" s="41"/>
      <c r="B112" s="42"/>
      <c r="C112" s="43"/>
      <c r="D112" s="43"/>
      <c r="E112" s="43"/>
      <c r="F112" s="43"/>
    </row>
    <row r="113" s="45" customFormat="true" ht="10.5" hidden="false" customHeight="true" outlineLevel="0" collapsed="false">
      <c r="A113" s="9" t="s">
        <v>94</v>
      </c>
      <c r="B113" s="9"/>
      <c r="C113" s="9"/>
      <c r="D113" s="9"/>
      <c r="E113" s="9"/>
      <c r="F113" s="9"/>
    </row>
    <row r="114" s="46" customFormat="true" ht="16.5" hidden="false" customHeight="true" outlineLevel="0" collapsed="false">
      <c r="A114" s="10" t="n">
        <v>1</v>
      </c>
      <c r="B114" s="14" t="s">
        <v>95</v>
      </c>
      <c r="C114" s="12"/>
      <c r="D114" s="12" t="n">
        <v>14206.92404</v>
      </c>
      <c r="E114" s="38" t="n">
        <v>7768.04402719327</v>
      </c>
      <c r="F114" s="12" t="n">
        <f aca="false">SUM(D114:E114)</f>
        <v>21974.9680671933</v>
      </c>
    </row>
    <row r="115" s="46" customFormat="true" ht="15" hidden="false" customHeight="true" outlineLevel="0" collapsed="false">
      <c r="A115" s="39" t="s">
        <v>96</v>
      </c>
      <c r="B115" s="39"/>
      <c r="C115" s="17"/>
      <c r="D115" s="17" t="n">
        <f aca="false">SUM(D114)</f>
        <v>14206.92404</v>
      </c>
      <c r="E115" s="17" t="n">
        <f aca="false">SUM(E114)</f>
        <v>7768.04402719327</v>
      </c>
      <c r="F115" s="17" t="n">
        <f aca="false">SUM(D115:E115)</f>
        <v>21974.9680671933</v>
      </c>
    </row>
    <row r="116" s="45" customFormat="true" ht="10.5" hidden="false" customHeight="false" outlineLevel="0" collapsed="false">
      <c r="A116" s="41"/>
      <c r="B116" s="42"/>
      <c r="C116" s="43"/>
      <c r="D116" s="43"/>
      <c r="E116" s="12"/>
      <c r="F116" s="43"/>
    </row>
    <row r="117" customFormat="false" ht="11.25" hidden="false" customHeight="true" outlineLevel="0" collapsed="false">
      <c r="A117" s="9" t="s">
        <v>97</v>
      </c>
      <c r="B117" s="9"/>
      <c r="C117" s="9"/>
      <c r="D117" s="9"/>
      <c r="E117" s="9"/>
      <c r="F117" s="9"/>
    </row>
    <row r="118" customFormat="false" ht="11.25" hidden="false" customHeight="false" outlineLevel="0" collapsed="false">
      <c r="A118" s="10" t="n">
        <v>1</v>
      </c>
      <c r="B118" s="14" t="s">
        <v>98</v>
      </c>
      <c r="C118" s="12"/>
      <c r="D118" s="12" t="n">
        <v>15132.497429</v>
      </c>
      <c r="E118" s="38" t="n">
        <v>14095.2411783749</v>
      </c>
      <c r="F118" s="12" t="n">
        <f aca="false">SUM(D118:E118)</f>
        <v>29227.7386073749</v>
      </c>
    </row>
    <row r="119" customFormat="false" ht="11.25" hidden="false" customHeight="true" outlineLevel="0" collapsed="false">
      <c r="A119" s="39" t="s">
        <v>99</v>
      </c>
      <c r="B119" s="39"/>
      <c r="C119" s="17"/>
      <c r="D119" s="17" t="n">
        <f aca="false">SUM(D118)</f>
        <v>15132.497429</v>
      </c>
      <c r="E119" s="17" t="n">
        <f aca="false">SUM(E118)</f>
        <v>14095.2411783749</v>
      </c>
      <c r="F119" s="17" t="n">
        <f aca="false">SUM(D119:E119)</f>
        <v>29227.7386073749</v>
      </c>
    </row>
    <row r="120" customFormat="false" ht="11.25" hidden="false" customHeight="false" outlineLevel="0" collapsed="false">
      <c r="A120" s="28"/>
      <c r="B120" s="29"/>
      <c r="C120" s="30"/>
      <c r="D120" s="30"/>
      <c r="E120" s="12"/>
      <c r="F120" s="30"/>
    </row>
    <row r="121" customFormat="false" ht="11.25" hidden="false" customHeight="true" outlineLevel="0" collapsed="false">
      <c r="A121" s="47" t="s">
        <v>100</v>
      </c>
      <c r="B121" s="47"/>
      <c r="C121" s="47"/>
      <c r="D121" s="47"/>
      <c r="E121" s="47"/>
      <c r="F121" s="47"/>
    </row>
    <row r="122" customFormat="false" ht="11.25" hidden="false" customHeight="false" outlineLevel="0" collapsed="false">
      <c r="A122" s="10" t="n">
        <v>1</v>
      </c>
      <c r="B122" s="14" t="s">
        <v>101</v>
      </c>
      <c r="C122" s="12"/>
      <c r="D122" s="12" t="n">
        <v>2922.807526</v>
      </c>
      <c r="E122" s="38" t="n">
        <v>8425.82194885076</v>
      </c>
      <c r="F122" s="12" t="n">
        <f aca="false">SUM(D122:E122)</f>
        <v>11348.6294748508</v>
      </c>
    </row>
    <row r="123" customFormat="false" ht="11.25" hidden="false" customHeight="true" outlineLevel="0" collapsed="false">
      <c r="A123" s="39" t="s">
        <v>102</v>
      </c>
      <c r="B123" s="39"/>
      <c r="C123" s="17"/>
      <c r="D123" s="17" t="n">
        <f aca="false">SUM(D122)</f>
        <v>2922.807526</v>
      </c>
      <c r="E123" s="17" t="n">
        <f aca="false">SUM(E122)</f>
        <v>8425.82194885076</v>
      </c>
      <c r="F123" s="17" t="n">
        <f aca="false">SUM(D123:E123)</f>
        <v>11348.6294748508</v>
      </c>
    </row>
    <row r="124" customFormat="false" ht="11.25" hidden="false" customHeight="false" outlineLevel="0" collapsed="false">
      <c r="A124" s="10"/>
      <c r="B124" s="14"/>
      <c r="C124" s="12"/>
      <c r="D124" s="12"/>
      <c r="E124" s="12"/>
      <c r="F124" s="30"/>
    </row>
    <row r="125" customFormat="false" ht="11.25" hidden="false" customHeight="true" outlineLevel="0" collapsed="false">
      <c r="A125" s="47" t="s">
        <v>103</v>
      </c>
      <c r="B125" s="47"/>
      <c r="C125" s="47"/>
      <c r="D125" s="47"/>
      <c r="E125" s="47"/>
      <c r="F125" s="47"/>
    </row>
    <row r="126" customFormat="false" ht="11.25" hidden="false" customHeight="false" outlineLevel="0" collapsed="false">
      <c r="A126" s="10" t="n">
        <v>1</v>
      </c>
      <c r="B126" s="14" t="s">
        <v>104</v>
      </c>
      <c r="C126" s="12"/>
      <c r="D126" s="12" t="n">
        <v>21842.748905</v>
      </c>
      <c r="E126" s="38" t="n">
        <v>14001.2729038524</v>
      </c>
      <c r="F126" s="12" t="n">
        <f aca="false">SUM(D126:E126)</f>
        <v>35844.0218088524</v>
      </c>
    </row>
    <row r="127" customFormat="false" ht="11.25" hidden="false" customHeight="true" outlineLevel="0" collapsed="false">
      <c r="A127" s="39" t="s">
        <v>105</v>
      </c>
      <c r="B127" s="39"/>
      <c r="C127" s="17"/>
      <c r="D127" s="17" t="n">
        <f aca="false">SUM(D126)</f>
        <v>21842.748905</v>
      </c>
      <c r="E127" s="17" t="n">
        <f aca="false">SUM(E126)</f>
        <v>14001.2729038524</v>
      </c>
      <c r="F127" s="17" t="n">
        <f aca="false">SUM(D127:E127)</f>
        <v>35844.0218088524</v>
      </c>
    </row>
    <row r="128" customFormat="false" ht="11.25" hidden="false" customHeight="false" outlineLevel="0" collapsed="false">
      <c r="A128" s="25"/>
      <c r="B128" s="26"/>
      <c r="C128" s="27"/>
      <c r="D128" s="43"/>
      <c r="E128" s="43"/>
      <c r="F128" s="43"/>
    </row>
    <row r="129" customFormat="false" ht="11.25" hidden="false" customHeight="true" outlineLevel="0" collapsed="false">
      <c r="A129" s="9" t="s">
        <v>106</v>
      </c>
      <c r="B129" s="9"/>
      <c r="C129" s="9"/>
      <c r="D129" s="9"/>
      <c r="E129" s="9"/>
      <c r="F129" s="9"/>
    </row>
    <row r="130" customFormat="false" ht="11.25" hidden="false" customHeight="false" outlineLevel="0" collapsed="false">
      <c r="A130" s="10" t="n">
        <v>1</v>
      </c>
      <c r="B130" s="14" t="s">
        <v>107</v>
      </c>
      <c r="C130" s="12"/>
      <c r="D130" s="12" t="s">
        <v>86</v>
      </c>
      <c r="E130" s="38" t="n">
        <v>13374.8177403691</v>
      </c>
      <c r="F130" s="12" t="n">
        <f aca="false">SUM(D130:E130)</f>
        <v>13374.8177403691</v>
      </c>
    </row>
    <row r="131" customFormat="false" ht="11.25" hidden="false" customHeight="true" outlineLevel="0" collapsed="false">
      <c r="A131" s="39" t="s">
        <v>108</v>
      </c>
      <c r="B131" s="39"/>
      <c r="C131" s="17"/>
      <c r="D131" s="17" t="n">
        <f aca="false">SUM(D130)</f>
        <v>0</v>
      </c>
      <c r="E131" s="17" t="n">
        <f aca="false">SUM(E130)</f>
        <v>13374.8177403691</v>
      </c>
      <c r="F131" s="17" t="n">
        <f aca="false">SUM(D131:E131)</f>
        <v>13374.8177403691</v>
      </c>
    </row>
    <row r="132" customFormat="false" ht="11.25" hidden="false" customHeight="false" outlineLevel="0" collapsed="false">
      <c r="A132" s="28"/>
      <c r="B132" s="29"/>
      <c r="C132" s="30"/>
      <c r="D132" s="30"/>
      <c r="E132" s="30"/>
      <c r="F132" s="30"/>
    </row>
    <row r="133" customFormat="false" ht="11.25" hidden="false" customHeight="true" outlineLevel="0" collapsed="false">
      <c r="A133" s="16" t="s">
        <v>109</v>
      </c>
      <c r="B133" s="16"/>
      <c r="C133" s="17"/>
      <c r="D133" s="17" t="n">
        <f aca="false">SUM(D131,D127,D123,D119,D115,D111,D107,D103,D99,D95,D91,D87)</f>
        <v>100424.500308</v>
      </c>
      <c r="E133" s="17" t="n">
        <f aca="false">SUM(E131,E127,E123,E119,E115,E111,E107,E103,E99,E95,E91,E87)</f>
        <v>118587.962447394</v>
      </c>
      <c r="F133" s="17" t="n">
        <f aca="false">SUM(F131,F127,F123,F119,F115,F111,F107,F103,F99,F95,F91,F87)</f>
        <v>219012.462755394</v>
      </c>
    </row>
    <row r="134" customFormat="false" ht="11.25" hidden="false" customHeight="false" outlineLevel="0" collapsed="false">
      <c r="A134" s="25"/>
      <c r="B134" s="26"/>
      <c r="C134" s="27"/>
      <c r="D134" s="27"/>
      <c r="E134" s="27"/>
      <c r="F134" s="27"/>
    </row>
    <row r="135" customFormat="false" ht="11.25" hidden="false" customHeight="true" outlineLevel="0" collapsed="false">
      <c r="A135" s="9" t="s">
        <v>110</v>
      </c>
      <c r="B135" s="9"/>
      <c r="C135" s="9"/>
      <c r="D135" s="9"/>
      <c r="E135" s="9"/>
      <c r="F135" s="9"/>
    </row>
    <row r="136" customFormat="false" ht="11.25" hidden="false" customHeight="false" outlineLevel="0" collapsed="false">
      <c r="A136" s="10" t="n">
        <v>1</v>
      </c>
      <c r="B136" s="14" t="s">
        <v>111</v>
      </c>
      <c r="C136" s="12"/>
      <c r="D136" s="12" t="n">
        <v>5964.136708</v>
      </c>
      <c r="E136" s="12" t="n">
        <v>5418.83716413079</v>
      </c>
      <c r="F136" s="12" t="n">
        <f aca="false">SUM(D136:E136)</f>
        <v>11382.9738721308</v>
      </c>
    </row>
    <row r="137" customFormat="false" ht="11.25" hidden="false" customHeight="true" outlineLevel="0" collapsed="false">
      <c r="A137" s="16" t="s">
        <v>112</v>
      </c>
      <c r="B137" s="16"/>
      <c r="C137" s="17"/>
      <c r="D137" s="17" t="n">
        <f aca="false">SUM(D136)</f>
        <v>5964.136708</v>
      </c>
      <c r="E137" s="17" t="n">
        <f aca="false">SUM(E136)</f>
        <v>5418.83716413079</v>
      </c>
      <c r="F137" s="17" t="n">
        <f aca="false">SUM(D137:E137)</f>
        <v>11382.9738721308</v>
      </c>
    </row>
    <row r="138" customFormat="false" ht="11.25" hidden="false" customHeight="false" outlineLevel="0" collapsed="false">
      <c r="A138" s="25"/>
      <c r="B138" s="26"/>
      <c r="C138" s="27"/>
      <c r="D138" s="27"/>
      <c r="E138" s="27"/>
      <c r="F138" s="27"/>
    </row>
    <row r="139" customFormat="false" ht="11.25" hidden="false" customHeight="true" outlineLevel="0" collapsed="false">
      <c r="A139" s="9" t="s">
        <v>113</v>
      </c>
      <c r="B139" s="9"/>
      <c r="C139" s="9"/>
      <c r="D139" s="9"/>
      <c r="E139" s="9"/>
      <c r="F139" s="9"/>
    </row>
    <row r="140" customFormat="false" ht="11.25" hidden="false" customHeight="false" outlineLevel="0" collapsed="false">
      <c r="A140" s="10" t="n">
        <v>1</v>
      </c>
      <c r="B140" s="14" t="s">
        <v>114</v>
      </c>
      <c r="C140" s="12"/>
      <c r="D140" s="12" t="n">
        <v>9447.451353</v>
      </c>
      <c r="E140" s="12" t="n">
        <v>13124.2356749757</v>
      </c>
      <c r="F140" s="12" t="n">
        <f aca="false">SUM(D140:E140)</f>
        <v>22571.6870279757</v>
      </c>
    </row>
    <row r="141" customFormat="false" ht="11.25" hidden="false" customHeight="true" outlineLevel="0" collapsed="false">
      <c r="A141" s="16" t="s">
        <v>115</v>
      </c>
      <c r="B141" s="16"/>
      <c r="C141" s="17"/>
      <c r="D141" s="17" t="n">
        <f aca="false">SUM(D140)</f>
        <v>9447.451353</v>
      </c>
      <c r="E141" s="17" t="n">
        <f aca="false">SUM(E140)</f>
        <v>13124.2356749757</v>
      </c>
      <c r="F141" s="17" t="n">
        <f aca="false">SUM(D141:E141)</f>
        <v>22571.6870279757</v>
      </c>
    </row>
    <row r="142" customFormat="false" ht="11.25" hidden="false" customHeight="false" outlineLevel="0" collapsed="false">
      <c r="A142" s="25"/>
      <c r="B142" s="26"/>
      <c r="C142" s="27"/>
      <c r="D142" s="27"/>
      <c r="E142" s="27"/>
      <c r="F142" s="27"/>
    </row>
    <row r="143" customFormat="false" ht="11.25" hidden="false" customHeight="true" outlineLevel="0" collapsed="false">
      <c r="A143" s="9" t="s">
        <v>116</v>
      </c>
      <c r="B143" s="9"/>
      <c r="C143" s="9"/>
      <c r="D143" s="9"/>
      <c r="E143" s="9"/>
      <c r="F143" s="9"/>
    </row>
    <row r="144" customFormat="false" ht="11.25" hidden="false" customHeight="true" outlineLevel="0" collapsed="false">
      <c r="A144" s="9" t="s">
        <v>117</v>
      </c>
      <c r="B144" s="9"/>
      <c r="C144" s="9"/>
      <c r="D144" s="9"/>
      <c r="E144" s="9"/>
      <c r="F144" s="9"/>
    </row>
    <row r="145" customFormat="false" ht="21.75" hidden="false" customHeight="false" outlineLevel="0" collapsed="false">
      <c r="A145" s="10" t="n">
        <v>1</v>
      </c>
      <c r="B145" s="48" t="s">
        <v>118</v>
      </c>
      <c r="C145" s="12"/>
      <c r="D145" s="49"/>
      <c r="E145" s="12" t="n">
        <v>8378</v>
      </c>
      <c r="F145" s="12" t="n">
        <f aca="false">SUM(D145:E145)</f>
        <v>8378</v>
      </c>
    </row>
    <row r="146" customFormat="false" ht="11.25" hidden="false" customHeight="true" outlineLevel="0" collapsed="false">
      <c r="A146" s="16" t="s">
        <v>119</v>
      </c>
      <c r="B146" s="16"/>
      <c r="C146" s="17"/>
      <c r="D146" s="50"/>
      <c r="E146" s="51" t="n">
        <f aca="false">SUM(E145)</f>
        <v>8378</v>
      </c>
      <c r="F146" s="17" t="n">
        <f aca="false">SUM(D146:E146)</f>
        <v>8378</v>
      </c>
    </row>
    <row r="147" customFormat="false" ht="11.25" hidden="false" customHeight="false" outlineLevel="0" collapsed="false">
      <c r="A147" s="52"/>
      <c r="B147" s="53"/>
      <c r="C147" s="54"/>
      <c r="D147" s="54"/>
      <c r="E147" s="54"/>
      <c r="F147" s="54"/>
    </row>
    <row r="148" customFormat="false" ht="11.25" hidden="false" customHeight="true" outlineLevel="0" collapsed="false">
      <c r="A148" s="9" t="s">
        <v>120</v>
      </c>
      <c r="B148" s="9"/>
      <c r="C148" s="9"/>
      <c r="D148" s="9"/>
      <c r="E148" s="9"/>
      <c r="F148" s="9"/>
    </row>
    <row r="149" customFormat="false" ht="21.75" hidden="false" customHeight="false" outlineLevel="0" collapsed="false">
      <c r="A149" s="10" t="n">
        <v>1</v>
      </c>
      <c r="B149" s="48" t="s">
        <v>121</v>
      </c>
      <c r="C149" s="12"/>
      <c r="D149" s="12"/>
      <c r="E149" s="12" t="n">
        <v>11000</v>
      </c>
      <c r="F149" s="12" t="n">
        <f aca="false">SUM(D149:E149)</f>
        <v>11000</v>
      </c>
    </row>
    <row r="150" customFormat="false" ht="21.75" hidden="false" customHeight="false" outlineLevel="0" collapsed="false">
      <c r="A150" s="10" t="n">
        <v>2</v>
      </c>
      <c r="B150" s="48" t="s">
        <v>122</v>
      </c>
      <c r="C150" s="12"/>
      <c r="D150" s="12"/>
      <c r="E150" s="12" t="n">
        <v>15000</v>
      </c>
      <c r="F150" s="12" t="n">
        <f aca="false">SUM(D150:E150)</f>
        <v>15000</v>
      </c>
    </row>
    <row r="151" customFormat="false" ht="21.75" hidden="false" customHeight="false" outlineLevel="0" collapsed="false">
      <c r="A151" s="10" t="n">
        <v>3</v>
      </c>
      <c r="B151" s="48" t="s">
        <v>123</v>
      </c>
      <c r="C151" s="12"/>
      <c r="D151" s="12"/>
      <c r="E151" s="12" t="n">
        <v>8000</v>
      </c>
      <c r="F151" s="12" t="n">
        <f aca="false">SUM(D151:E151)</f>
        <v>8000</v>
      </c>
    </row>
    <row r="152" customFormat="false" ht="21.75" hidden="false" customHeight="false" outlineLevel="0" collapsed="false">
      <c r="A152" s="10" t="n">
        <v>4</v>
      </c>
      <c r="B152" s="48" t="s">
        <v>124</v>
      </c>
      <c r="C152" s="12"/>
      <c r="D152" s="12"/>
      <c r="E152" s="12" t="n">
        <v>6000</v>
      </c>
      <c r="F152" s="12" t="n">
        <f aca="false">SUM(D152:E152)</f>
        <v>6000</v>
      </c>
    </row>
    <row r="153" customFormat="false" ht="11.25" hidden="false" customHeight="true" outlineLevel="0" collapsed="false">
      <c r="A153" s="16" t="s">
        <v>125</v>
      </c>
      <c r="B153" s="16"/>
      <c r="C153" s="17"/>
      <c r="D153" s="17"/>
      <c r="E153" s="17" t="n">
        <f aca="false">SUM(E149:E152)</f>
        <v>40000</v>
      </c>
      <c r="F153" s="17" t="n">
        <f aca="false">SUM(F149:F152)</f>
        <v>40000</v>
      </c>
    </row>
    <row r="154" customFormat="false" ht="11.25" hidden="false" customHeight="false" outlineLevel="0" collapsed="false">
      <c r="A154" s="10"/>
      <c r="B154" s="48"/>
      <c r="C154" s="12"/>
      <c r="D154" s="12"/>
      <c r="E154" s="12"/>
      <c r="F154" s="12"/>
    </row>
    <row r="155" customFormat="false" ht="11.25" hidden="false" customHeight="true" outlineLevel="0" collapsed="false">
      <c r="A155" s="55" t="s">
        <v>126</v>
      </c>
      <c r="B155" s="55"/>
      <c r="C155" s="17"/>
      <c r="D155" s="17"/>
      <c r="E155" s="17" t="n">
        <f aca="false">SUM(E146,E153)</f>
        <v>48378</v>
      </c>
      <c r="F155" s="17" t="n">
        <f aca="false">SUM(F146,F153)</f>
        <v>48378</v>
      </c>
    </row>
    <row r="156" customFormat="false" ht="11.25" hidden="false" customHeight="false" outlineLevel="0" collapsed="false">
      <c r="A156" s="10"/>
      <c r="B156" s="14"/>
      <c r="C156" s="12"/>
      <c r="D156" s="12"/>
      <c r="E156" s="12"/>
      <c r="F156" s="12"/>
    </row>
    <row r="157" customFormat="false" ht="11.25" hidden="false" customHeight="true" outlineLevel="0" collapsed="false">
      <c r="A157" s="56" t="s">
        <v>127</v>
      </c>
      <c r="B157" s="56"/>
      <c r="C157" s="35"/>
      <c r="D157" s="35" t="n">
        <f aca="false">SUM(D155,D141,D137,D133,D82)</f>
        <v>187067.732836</v>
      </c>
      <c r="E157" s="35" t="n">
        <f aca="false">SUM(E155,E141,E137,E133,E82)</f>
        <v>241889.999711881</v>
      </c>
      <c r="F157" s="35" t="n">
        <f aca="false">SUM(F155,F141,F137,F133,F82)</f>
        <v>428957.732547881</v>
      </c>
    </row>
    <row r="158" customFormat="false" ht="11.25" hidden="false" customHeight="false" outlineLevel="0" collapsed="false">
      <c r="A158" s="10"/>
      <c r="B158" s="14"/>
      <c r="C158" s="12"/>
      <c r="D158" s="12"/>
      <c r="E158" s="12"/>
      <c r="F158" s="12"/>
    </row>
    <row r="159" customFormat="false" ht="11.25" hidden="false" customHeight="false" outlineLevel="0" collapsed="false">
      <c r="A159" s="57" t="s">
        <v>128</v>
      </c>
      <c r="B159" s="57"/>
      <c r="C159" s="35" t="n">
        <f aca="false">SUM(C157,C45)</f>
        <v>17500</v>
      </c>
      <c r="D159" s="35" t="n">
        <f aca="false">SUM(D157,D45)</f>
        <v>699109.472836</v>
      </c>
      <c r="E159" s="35" t="n">
        <f aca="false">SUM(E157,E45)</f>
        <v>241889.999711881</v>
      </c>
      <c r="F159" s="35" t="n">
        <f aca="false">SUM(F157,F45)</f>
        <v>958499.472547881</v>
      </c>
    </row>
    <row r="162" customFormat="false" ht="11.25" hidden="false" customHeight="true" outlineLevel="0" collapsed="false">
      <c r="A162" s="19" t="s">
        <v>129</v>
      </c>
      <c r="B162" s="19"/>
      <c r="C162" s="19"/>
      <c r="D162" s="19"/>
      <c r="E162" s="19"/>
      <c r="F162" s="19"/>
    </row>
    <row r="165" customFormat="false" ht="12.75" hidden="false" customHeight="true" outlineLevel="0" collapsed="false">
      <c r="A165" s="58" t="s">
        <v>130</v>
      </c>
      <c r="B165" s="58"/>
      <c r="C165" s="58"/>
      <c r="D165" s="58"/>
      <c r="E165" s="58"/>
      <c r="F165" s="58"/>
      <c r="G165" s="58"/>
      <c r="H165" s="58"/>
    </row>
    <row r="166" customFormat="false" ht="49.5" hidden="false" customHeight="true" outlineLevel="0" collapsed="false">
      <c r="A166" s="19" t="s">
        <v>131</v>
      </c>
      <c r="B166" s="19"/>
      <c r="C166" s="19"/>
      <c r="D166" s="19"/>
      <c r="E166" s="19"/>
      <c r="F166" s="19"/>
      <c r="G166" s="19"/>
      <c r="H166" s="19"/>
    </row>
    <row r="167" customFormat="false" ht="48" hidden="false" customHeight="true" outlineLevel="0" collapsed="false">
      <c r="A167" s="19" t="s">
        <v>132</v>
      </c>
      <c r="B167" s="19"/>
      <c r="C167" s="19"/>
      <c r="D167" s="19"/>
      <c r="E167" s="19"/>
      <c r="F167" s="19"/>
      <c r="G167" s="19"/>
      <c r="H167" s="19"/>
    </row>
    <row r="168" customFormat="false" ht="11.25" hidden="false" customHeight="false" outlineLevel="0" collapsed="false">
      <c r="A168" s="59"/>
      <c r="B168" s="60"/>
      <c r="C168" s="60"/>
      <c r="D168" s="60"/>
      <c r="E168" s="60"/>
      <c r="F168" s="60"/>
      <c r="G168" s="60"/>
      <c r="H168" s="45"/>
    </row>
    <row r="169" customFormat="false" ht="12.75" hidden="false" customHeight="true" outlineLevel="0" collapsed="false">
      <c r="A169" s="61" t="s">
        <v>133</v>
      </c>
      <c r="B169" s="61"/>
      <c r="C169" s="61"/>
      <c r="D169" s="61"/>
      <c r="E169" s="61"/>
      <c r="F169" s="62" t="s">
        <v>6</v>
      </c>
      <c r="G169" s="63" t="n">
        <v>0.8</v>
      </c>
      <c r="H169" s="63" t="n">
        <v>0.2</v>
      </c>
    </row>
    <row r="170" customFormat="false" ht="52.5" hidden="false" customHeight="false" outlineLevel="0" collapsed="false">
      <c r="A170" s="64" t="s">
        <v>1</v>
      </c>
      <c r="B170" s="64" t="s">
        <v>134</v>
      </c>
      <c r="C170" s="65" t="s">
        <v>135</v>
      </c>
      <c r="D170" s="66" t="s">
        <v>136</v>
      </c>
      <c r="E170" s="67" t="s">
        <v>137</v>
      </c>
      <c r="F170" s="51" t="n">
        <v>241890</v>
      </c>
      <c r="G170" s="51" t="n">
        <v>193512</v>
      </c>
      <c r="H170" s="51" t="n">
        <v>48378</v>
      </c>
    </row>
    <row r="171" customFormat="false" ht="11.25" hidden="false" customHeight="true" outlineLevel="0" collapsed="false">
      <c r="A171" s="68"/>
      <c r="B171" s="68" t="s">
        <v>138</v>
      </c>
      <c r="C171" s="65" t="n">
        <v>6178</v>
      </c>
      <c r="D171" s="66" t="n">
        <v>510.4</v>
      </c>
      <c r="E171" s="69" t="n">
        <v>1</v>
      </c>
      <c r="F171" s="70" t="s">
        <v>139</v>
      </c>
      <c r="G171" s="70"/>
      <c r="H171" s="70"/>
    </row>
    <row r="172" customFormat="false" ht="11.25" hidden="false" customHeight="false" outlineLevel="0" collapsed="false">
      <c r="A172" s="68" t="s">
        <v>140</v>
      </c>
      <c r="B172" s="68" t="s">
        <v>141</v>
      </c>
      <c r="C172" s="65" t="n">
        <v>3786</v>
      </c>
      <c r="D172" s="66" t="n">
        <v>306.017</v>
      </c>
      <c r="E172" s="67"/>
      <c r="F172" s="51"/>
      <c r="G172" s="51"/>
      <c r="H172" s="51"/>
    </row>
    <row r="173" customFormat="false" ht="11.25" hidden="false" customHeight="false" outlineLevel="0" collapsed="false">
      <c r="A173" s="71" t="s">
        <v>142</v>
      </c>
      <c r="B173" s="71" t="s">
        <v>143</v>
      </c>
      <c r="C173" s="72" t="n">
        <v>582</v>
      </c>
      <c r="D173" s="73" t="n">
        <v>34.927</v>
      </c>
      <c r="E173" s="74" t="n">
        <v>0.0942052444156685</v>
      </c>
      <c r="F173" s="38"/>
      <c r="G173" s="38" t="n">
        <v>18229.8452573648</v>
      </c>
      <c r="H173" s="38"/>
    </row>
    <row r="174" customFormat="false" ht="11.25" hidden="false" customHeight="false" outlineLevel="0" collapsed="false">
      <c r="A174" s="71" t="s">
        <v>144</v>
      </c>
      <c r="B174" s="71" t="s">
        <v>145</v>
      </c>
      <c r="C174" s="72" t="n">
        <v>517</v>
      </c>
      <c r="D174" s="73" t="n">
        <v>30.318</v>
      </c>
      <c r="E174" s="74" t="n">
        <v>0.0836840401424409</v>
      </c>
      <c r="F174" s="38"/>
      <c r="G174" s="38" t="n">
        <v>16193.865976044</v>
      </c>
      <c r="H174" s="38"/>
    </row>
    <row r="175" customFormat="false" ht="11.25" hidden="false" customHeight="false" outlineLevel="0" collapsed="false">
      <c r="A175" s="71" t="s">
        <v>146</v>
      </c>
      <c r="B175" s="71" t="s">
        <v>147</v>
      </c>
      <c r="C175" s="72" t="n">
        <v>174</v>
      </c>
      <c r="D175" s="73" t="n">
        <v>16.004</v>
      </c>
      <c r="E175" s="74" t="n">
        <v>0.0281644545160246</v>
      </c>
      <c r="F175" s="38"/>
      <c r="G175" s="38" t="n">
        <v>5450.15992230495</v>
      </c>
      <c r="H175" s="38"/>
    </row>
    <row r="176" customFormat="false" ht="11.25" hidden="false" customHeight="false" outlineLevel="0" collapsed="false">
      <c r="A176" s="71" t="s">
        <v>148</v>
      </c>
      <c r="B176" s="71" t="s">
        <v>149</v>
      </c>
      <c r="C176" s="72" t="n">
        <v>198</v>
      </c>
      <c r="D176" s="73" t="n">
        <v>21.741</v>
      </c>
      <c r="E176" s="74" t="n">
        <v>0.0320492068630625</v>
      </c>
      <c r="F176" s="38"/>
      <c r="G176" s="38" t="n">
        <v>6201.90611848495</v>
      </c>
      <c r="H176" s="38"/>
    </row>
    <row r="177" customFormat="false" ht="11.25" hidden="false" customHeight="false" outlineLevel="0" collapsed="false">
      <c r="A177" s="71" t="s">
        <v>150</v>
      </c>
      <c r="B177" s="71" t="s">
        <v>151</v>
      </c>
      <c r="C177" s="72" t="n">
        <v>322</v>
      </c>
      <c r="D177" s="73" t="n">
        <v>29.494</v>
      </c>
      <c r="E177" s="74" t="n">
        <v>0.0521204273227582</v>
      </c>
      <c r="F177" s="38"/>
      <c r="G177" s="38" t="n">
        <v>10085.9281320816</v>
      </c>
      <c r="H177" s="38"/>
    </row>
    <row r="178" customFormat="false" ht="11.25" hidden="false" customHeight="false" outlineLevel="0" collapsed="false">
      <c r="A178" s="71" t="s">
        <v>152</v>
      </c>
      <c r="B178" s="71" t="s">
        <v>153</v>
      </c>
      <c r="C178" s="72" t="n">
        <v>91</v>
      </c>
      <c r="D178" s="73" t="n">
        <v>13.817</v>
      </c>
      <c r="E178" s="74" t="n">
        <v>0.0147296859825186</v>
      </c>
      <c r="F178" s="38"/>
      <c r="G178" s="38" t="n">
        <v>2850.37099384914</v>
      </c>
      <c r="H178" s="38"/>
    </row>
    <row r="179" customFormat="false" ht="11.25" hidden="false" customHeight="false" outlineLevel="0" collapsed="false">
      <c r="A179" s="71" t="s">
        <v>154</v>
      </c>
      <c r="B179" s="71" t="s">
        <v>155</v>
      </c>
      <c r="C179" s="72" t="n">
        <v>61</v>
      </c>
      <c r="D179" s="73" t="n">
        <v>6.335</v>
      </c>
      <c r="E179" s="74" t="n">
        <v>0.00987374554872127</v>
      </c>
      <c r="F179" s="38"/>
      <c r="G179" s="38" t="n">
        <v>1910.68824862415</v>
      </c>
      <c r="H179" s="38"/>
    </row>
    <row r="180" customFormat="false" ht="11.25" hidden="false" customHeight="false" outlineLevel="0" collapsed="false">
      <c r="A180" s="71" t="s">
        <v>156</v>
      </c>
      <c r="B180" s="71" t="s">
        <v>157</v>
      </c>
      <c r="C180" s="72" t="n">
        <v>248</v>
      </c>
      <c r="D180" s="73" t="n">
        <v>13.083</v>
      </c>
      <c r="E180" s="74" t="n">
        <v>0.0401424409193914</v>
      </c>
      <c r="F180" s="38"/>
      <c r="G180" s="38" t="n">
        <v>7768.04402719327</v>
      </c>
      <c r="H180" s="38"/>
    </row>
    <row r="181" customFormat="false" ht="11.25" hidden="false" customHeight="false" outlineLevel="0" collapsed="false">
      <c r="A181" s="71" t="s">
        <v>158</v>
      </c>
      <c r="B181" s="71" t="s">
        <v>159</v>
      </c>
      <c r="C181" s="72" t="n">
        <v>450</v>
      </c>
      <c r="D181" s="73" t="n">
        <v>35.689</v>
      </c>
      <c r="E181" s="74" t="n">
        <v>0.0728391065069602</v>
      </c>
      <c r="F181" s="38"/>
      <c r="G181" s="38" t="n">
        <v>14095.2411783749</v>
      </c>
      <c r="H181" s="38"/>
    </row>
    <row r="182" customFormat="false" ht="11.25" hidden="false" customHeight="false" outlineLevel="0" collapsed="false">
      <c r="A182" s="71" t="s">
        <v>160</v>
      </c>
      <c r="B182" s="71" t="s">
        <v>161</v>
      </c>
      <c r="C182" s="72" t="n">
        <v>269</v>
      </c>
      <c r="D182" s="73" t="n">
        <v>29.794</v>
      </c>
      <c r="E182" s="74" t="n">
        <v>0.0435415992230495</v>
      </c>
      <c r="F182" s="38"/>
      <c r="G182" s="38" t="n">
        <v>8425.82194885076</v>
      </c>
      <c r="H182" s="38"/>
    </row>
    <row r="183" customFormat="false" ht="11.25" hidden="false" customHeight="false" outlineLevel="0" collapsed="false">
      <c r="A183" s="71" t="s">
        <v>162</v>
      </c>
      <c r="B183" s="71" t="s">
        <v>163</v>
      </c>
      <c r="C183" s="72" t="n">
        <v>447</v>
      </c>
      <c r="D183" s="73" t="n">
        <v>32.618</v>
      </c>
      <c r="E183" s="74" t="n">
        <v>0.0723535124635805</v>
      </c>
      <c r="F183" s="38"/>
      <c r="G183" s="38" t="n">
        <v>14001.2729038524</v>
      </c>
      <c r="H183" s="38"/>
    </row>
    <row r="184" customFormat="false" ht="11.25" hidden="false" customHeight="false" outlineLevel="0" collapsed="false">
      <c r="A184" s="71" t="s">
        <v>164</v>
      </c>
      <c r="B184" s="71" t="s">
        <v>165</v>
      </c>
      <c r="C184" s="72" t="n">
        <v>427</v>
      </c>
      <c r="D184" s="73" t="n">
        <v>42.197</v>
      </c>
      <c r="E184" s="74" t="n">
        <v>0.0691162188410489</v>
      </c>
      <c r="F184" s="38"/>
      <c r="G184" s="38" t="n">
        <v>13374.8177403691</v>
      </c>
      <c r="H184" s="38"/>
    </row>
    <row r="185" customFormat="false" ht="11.25" hidden="false" customHeight="false" outlineLevel="0" collapsed="false">
      <c r="A185" s="68" t="s">
        <v>166</v>
      </c>
      <c r="B185" s="68" t="s">
        <v>167</v>
      </c>
      <c r="C185" s="65" t="n">
        <v>1800</v>
      </c>
      <c r="D185" s="66" t="n">
        <v>124.018</v>
      </c>
      <c r="E185" s="67"/>
      <c r="F185" s="51"/>
      <c r="G185" s="51"/>
      <c r="H185" s="51"/>
    </row>
    <row r="186" customFormat="false" ht="11.25" hidden="false" customHeight="false" outlineLevel="0" collapsed="false">
      <c r="A186" s="71" t="s">
        <v>168</v>
      </c>
      <c r="B186" s="71" t="s">
        <v>169</v>
      </c>
      <c r="C186" s="72" t="n">
        <v>430</v>
      </c>
      <c r="D186" s="73" t="n">
        <v>32.223</v>
      </c>
      <c r="E186" s="74" t="n">
        <v>0.0696018128844286</v>
      </c>
      <c r="F186" s="38"/>
      <c r="G186" s="38" t="n">
        <v>13468.7860148916</v>
      </c>
      <c r="H186" s="38"/>
    </row>
    <row r="187" customFormat="false" ht="11.25" hidden="false" customHeight="false" outlineLevel="0" collapsed="false">
      <c r="A187" s="71" t="s">
        <v>170</v>
      </c>
      <c r="B187" s="71" t="s">
        <v>171</v>
      </c>
      <c r="C187" s="72" t="n">
        <v>302</v>
      </c>
      <c r="D187" s="73" t="n">
        <v>13.527</v>
      </c>
      <c r="E187" s="74" t="n">
        <v>0.0488831337002266</v>
      </c>
      <c r="F187" s="38"/>
      <c r="G187" s="38" t="n">
        <v>9459.47296859825</v>
      </c>
      <c r="H187" s="38"/>
    </row>
    <row r="188" customFormat="false" ht="11.25" hidden="false" customHeight="false" outlineLevel="0" collapsed="false">
      <c r="A188" s="71" t="s">
        <v>172</v>
      </c>
      <c r="B188" s="71" t="s">
        <v>173</v>
      </c>
      <c r="C188" s="72" t="n">
        <v>270</v>
      </c>
      <c r="D188" s="73" t="n">
        <v>29.795</v>
      </c>
      <c r="E188" s="74" t="n">
        <v>0.0437034639041761</v>
      </c>
      <c r="F188" s="38"/>
      <c r="G188" s="38" t="n">
        <v>8457.14470702493</v>
      </c>
      <c r="H188" s="38"/>
    </row>
    <row r="189" customFormat="false" ht="11.25" hidden="false" customHeight="false" outlineLevel="0" collapsed="false">
      <c r="A189" s="71" t="s">
        <v>174</v>
      </c>
      <c r="B189" s="71" t="s">
        <v>175</v>
      </c>
      <c r="C189" s="72" t="n">
        <v>141</v>
      </c>
      <c r="D189" s="73" t="n">
        <v>6.459</v>
      </c>
      <c r="E189" s="74" t="n">
        <v>0.0228229200388475</v>
      </c>
      <c r="F189" s="38"/>
      <c r="G189" s="38" t="n">
        <v>4416.50890255746</v>
      </c>
      <c r="H189" s="38"/>
    </row>
    <row r="190" customFormat="false" ht="11.25" hidden="false" customHeight="false" outlineLevel="0" collapsed="false">
      <c r="A190" s="71" t="s">
        <v>176</v>
      </c>
      <c r="B190" s="71" t="s">
        <v>177</v>
      </c>
      <c r="C190" s="72" t="n">
        <v>127</v>
      </c>
      <c r="D190" s="73" t="n">
        <v>6.173</v>
      </c>
      <c r="E190" s="74" t="n">
        <v>0.0205568145030754</v>
      </c>
      <c r="F190" s="38"/>
      <c r="G190" s="38" t="n">
        <v>3977.99028811913</v>
      </c>
      <c r="H190" s="38"/>
    </row>
    <row r="191" customFormat="false" ht="11.25" hidden="false" customHeight="false" outlineLevel="0" collapsed="false">
      <c r="A191" s="71" t="s">
        <v>178</v>
      </c>
      <c r="B191" s="71" t="s">
        <v>179</v>
      </c>
      <c r="C191" s="72" t="n">
        <v>153</v>
      </c>
      <c r="D191" s="73" t="n">
        <v>9.644</v>
      </c>
      <c r="E191" s="74" t="n">
        <v>0.0247652962123665</v>
      </c>
      <c r="F191" s="38"/>
      <c r="G191" s="38" t="n">
        <v>4792.38200064746</v>
      </c>
      <c r="H191" s="38"/>
    </row>
    <row r="192" customFormat="false" ht="11.25" hidden="false" customHeight="false" outlineLevel="0" collapsed="false">
      <c r="A192" s="71" t="s">
        <v>180</v>
      </c>
      <c r="B192" s="71" t="s">
        <v>181</v>
      </c>
      <c r="C192" s="72" t="n">
        <v>104</v>
      </c>
      <c r="D192" s="73" t="n">
        <v>5.179</v>
      </c>
      <c r="E192" s="74" t="n">
        <v>0.0168339268371641</v>
      </c>
      <c r="F192" s="38"/>
      <c r="G192" s="38" t="n">
        <v>3257.56685011331</v>
      </c>
      <c r="H192" s="38"/>
    </row>
    <row r="193" customFormat="false" ht="11.25" hidden="false" customHeight="false" outlineLevel="0" collapsed="false">
      <c r="A193" s="71" t="s">
        <v>182</v>
      </c>
      <c r="B193" s="71" t="s">
        <v>183</v>
      </c>
      <c r="C193" s="72" t="n">
        <v>273</v>
      </c>
      <c r="D193" s="73" t="n">
        <v>21.018</v>
      </c>
      <c r="E193" s="74" t="n">
        <v>0.0441890579475558</v>
      </c>
      <c r="F193" s="38"/>
      <c r="G193" s="38" t="n">
        <v>8551.11298154743</v>
      </c>
      <c r="H193" s="38"/>
    </row>
    <row r="194" customFormat="false" ht="11.25" hidden="false" customHeight="false" outlineLevel="0" collapsed="false">
      <c r="A194" s="68" t="s">
        <v>184</v>
      </c>
      <c r="B194" s="68" t="s">
        <v>185</v>
      </c>
      <c r="C194" s="65" t="n">
        <v>173</v>
      </c>
      <c r="D194" s="66" t="n">
        <v>44.672</v>
      </c>
      <c r="E194" s="75" t="n">
        <v>0.028002589834898</v>
      </c>
      <c r="F194" s="51"/>
      <c r="G194" s="51" t="n">
        <v>5418.83716413079</v>
      </c>
      <c r="H194" s="51"/>
    </row>
    <row r="195" customFormat="false" ht="11.25" hidden="false" customHeight="false" outlineLevel="0" collapsed="false">
      <c r="A195" s="68" t="s">
        <v>186</v>
      </c>
      <c r="B195" s="68" t="s">
        <v>187</v>
      </c>
      <c r="C195" s="65" t="n">
        <v>419</v>
      </c>
      <c r="D195" s="66" t="n">
        <v>35.693</v>
      </c>
      <c r="E195" s="75" t="n">
        <v>0.0678213013920363</v>
      </c>
      <c r="F195" s="51"/>
      <c r="G195" s="51" t="n">
        <v>13124.2356749757</v>
      </c>
      <c r="H195" s="51"/>
    </row>
  </sheetData>
  <mergeCells count="80">
    <mergeCell ref="A1:F1"/>
    <mergeCell ref="A2:A3"/>
    <mergeCell ref="B2:B3"/>
    <mergeCell ref="C2:E2"/>
    <mergeCell ref="F2:F3"/>
    <mergeCell ref="A4:F4"/>
    <mergeCell ref="A5:F5"/>
    <mergeCell ref="A17:B17"/>
    <mergeCell ref="A19:F19"/>
    <mergeCell ref="A26:B26"/>
    <mergeCell ref="A28:F28"/>
    <mergeCell ref="A30:B30"/>
    <mergeCell ref="A32:F32"/>
    <mergeCell ref="A36:B36"/>
    <mergeCell ref="A38:F38"/>
    <mergeCell ref="A42:B42"/>
    <mergeCell ref="A45:B45"/>
    <mergeCell ref="A48:F48"/>
    <mergeCell ref="A49:F49"/>
    <mergeCell ref="A50:F50"/>
    <mergeCell ref="A52:B52"/>
    <mergeCell ref="A54:F54"/>
    <mergeCell ref="A56:B56"/>
    <mergeCell ref="A58:F58"/>
    <mergeCell ref="A60:B60"/>
    <mergeCell ref="A62:F62"/>
    <mergeCell ref="A64:B64"/>
    <mergeCell ref="A66:F66"/>
    <mergeCell ref="A68:B68"/>
    <mergeCell ref="A70:F70"/>
    <mergeCell ref="A72:B72"/>
    <mergeCell ref="A74:F74"/>
    <mergeCell ref="A76:B76"/>
    <mergeCell ref="A78:F78"/>
    <mergeCell ref="A80:B80"/>
    <mergeCell ref="A82:B82"/>
    <mergeCell ref="A84:F84"/>
    <mergeCell ref="A85:F85"/>
    <mergeCell ref="A87:B87"/>
    <mergeCell ref="A89:F89"/>
    <mergeCell ref="A91:B91"/>
    <mergeCell ref="A93:F93"/>
    <mergeCell ref="A95:B95"/>
    <mergeCell ref="A97:F97"/>
    <mergeCell ref="A99:B99"/>
    <mergeCell ref="A101:F101"/>
    <mergeCell ref="A103:B103"/>
    <mergeCell ref="A105:F105"/>
    <mergeCell ref="A107:B107"/>
    <mergeCell ref="A109:F109"/>
    <mergeCell ref="A111:B111"/>
    <mergeCell ref="A113:F113"/>
    <mergeCell ref="A115:B115"/>
    <mergeCell ref="A117:F117"/>
    <mergeCell ref="A119:B119"/>
    <mergeCell ref="A121:F121"/>
    <mergeCell ref="A123:B123"/>
    <mergeCell ref="A125:F125"/>
    <mergeCell ref="A127:B127"/>
    <mergeCell ref="A129:F129"/>
    <mergeCell ref="A131:B131"/>
    <mergeCell ref="A133:B133"/>
    <mergeCell ref="A135:F135"/>
    <mergeCell ref="A137:B137"/>
    <mergeCell ref="A139:F139"/>
    <mergeCell ref="A141:B141"/>
    <mergeCell ref="A143:F143"/>
    <mergeCell ref="A144:F144"/>
    <mergeCell ref="A146:B146"/>
    <mergeCell ref="A148:F148"/>
    <mergeCell ref="A153:B153"/>
    <mergeCell ref="A155:B155"/>
    <mergeCell ref="A157:B157"/>
    <mergeCell ref="A159:B159"/>
    <mergeCell ref="A162:F162"/>
    <mergeCell ref="A165:H165"/>
    <mergeCell ref="A166:H166"/>
    <mergeCell ref="A167:H167"/>
    <mergeCell ref="A169:E169"/>
    <mergeCell ref="F171:H171"/>
  </mergeCell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7.7"/>
    <col collapsed="false" customWidth="true" hidden="false" outlineLevel="0" max="3" min="3" style="0" width="11.13"/>
  </cols>
  <sheetData>
    <row r="1" customFormat="false" ht="12.75" hidden="false" customHeight="true" outlineLevel="0" collapsed="false">
      <c r="A1" s="201" t="s">
        <v>374</v>
      </c>
      <c r="B1" s="201"/>
      <c r="C1" s="201"/>
    </row>
    <row r="2" customFormat="false" ht="21" hidden="false" customHeight="true" outlineLevel="0" collapsed="false">
      <c r="A2" s="199" t="s">
        <v>1</v>
      </c>
      <c r="B2" s="199" t="s">
        <v>2</v>
      </c>
      <c r="C2" s="82" t="s">
        <v>4</v>
      </c>
    </row>
    <row r="3" customFormat="false" ht="21" hidden="false" customHeight="true" outlineLevel="0" collapsed="false">
      <c r="A3" s="82" t="s">
        <v>375</v>
      </c>
      <c r="B3" s="82"/>
      <c r="C3" s="82"/>
    </row>
    <row r="4" customFormat="false" ht="30" hidden="false" customHeight="true" outlineLevel="0" collapsed="false">
      <c r="A4" s="202" t="n">
        <v>1</v>
      </c>
      <c r="B4" s="187" t="s">
        <v>376</v>
      </c>
      <c r="C4" s="88" t="n">
        <v>114509.55</v>
      </c>
    </row>
    <row r="5" customFormat="false" ht="30" hidden="false" customHeight="true" outlineLevel="0" collapsed="false">
      <c r="A5" s="202" t="n">
        <v>2</v>
      </c>
      <c r="B5" s="187" t="s">
        <v>377</v>
      </c>
      <c r="C5" s="88" t="n">
        <v>169979.2</v>
      </c>
    </row>
    <row r="6" customFormat="false" ht="17.25" hidden="false" customHeight="true" outlineLevel="0" collapsed="false">
      <c r="A6" s="16" t="s">
        <v>378</v>
      </c>
      <c r="B6" s="16"/>
      <c r="C6" s="97" t="n">
        <f aca="false">SUM(C4:C5)</f>
        <v>284488.75</v>
      </c>
    </row>
    <row r="8" customFormat="false" ht="32.25" hidden="false" customHeight="true" outlineLevel="0" collapsed="false">
      <c r="A8" s="82" t="s">
        <v>379</v>
      </c>
      <c r="B8" s="82"/>
      <c r="C8" s="82"/>
    </row>
    <row r="9" customFormat="false" ht="31.5" hidden="false" customHeight="false" outlineLevel="0" collapsed="false">
      <c r="A9" s="202" t="n">
        <v>1</v>
      </c>
      <c r="B9" s="187" t="s">
        <v>380</v>
      </c>
      <c r="C9" s="88" t="n">
        <v>170724.55</v>
      </c>
    </row>
    <row r="10" customFormat="false" ht="31.5" hidden="false" customHeight="false" outlineLevel="0" collapsed="false">
      <c r="A10" s="202" t="n">
        <v>2</v>
      </c>
      <c r="B10" s="187" t="s">
        <v>381</v>
      </c>
      <c r="C10" s="88" t="n">
        <v>58404</v>
      </c>
    </row>
    <row r="11" customFormat="false" ht="12.75" hidden="false" customHeight="true" outlineLevel="0" collapsed="false">
      <c r="A11" s="16" t="s">
        <v>382</v>
      </c>
      <c r="B11" s="16"/>
      <c r="C11" s="97" t="n">
        <f aca="false">SUM(C9:C10)</f>
        <v>229128.55</v>
      </c>
    </row>
    <row r="13" customFormat="false" ht="12.75" hidden="false" customHeight="true" outlineLevel="0" collapsed="false">
      <c r="A13" s="200" t="s">
        <v>383</v>
      </c>
      <c r="B13" s="200"/>
      <c r="C13" s="148" t="n">
        <f aca="false">SUM(C6,C11)</f>
        <v>513617.3</v>
      </c>
    </row>
  </sheetData>
  <mergeCells count="6">
    <mergeCell ref="A1:C1"/>
    <mergeCell ref="A3:C3"/>
    <mergeCell ref="A6:B6"/>
    <mergeCell ref="A8:C8"/>
    <mergeCell ref="A11:B11"/>
    <mergeCell ref="A13:B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78"/>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80" activeCellId="0" sqref="C80"/>
    </sheetView>
  </sheetViews>
  <sheetFormatPr defaultColWidth="9.13671875" defaultRowHeight="10.5" zeroHeight="false" outlineLevelRow="0" outlineLevelCol="0"/>
  <cols>
    <col collapsed="false" customWidth="true" hidden="false" outlineLevel="0" max="1" min="1" style="76" width="8.41"/>
    <col collapsed="false" customWidth="true" hidden="false" outlineLevel="0" max="2" min="2" style="77" width="39.41"/>
    <col collapsed="false" customWidth="true" hidden="false" outlineLevel="0" max="3" min="3" style="78" width="29.85"/>
    <col collapsed="false" customWidth="true" hidden="false" outlineLevel="0" max="4" min="4" style="78" width="13.14"/>
    <col collapsed="false" customWidth="false" hidden="false" outlineLevel="0" max="257" min="5" style="79" width="9.14"/>
  </cols>
  <sheetData>
    <row r="1" s="81" customFormat="true" ht="11.25" hidden="false" customHeight="true" outlineLevel="0" collapsed="false">
      <c r="A1" s="80" t="s">
        <v>188</v>
      </c>
      <c r="B1" s="80"/>
      <c r="C1" s="80"/>
      <c r="D1" s="80"/>
    </row>
    <row r="2" s="81" customFormat="true" ht="12.75" hidden="false" customHeight="true" outlineLevel="0" collapsed="false">
      <c r="A2" s="82" t="s">
        <v>1</v>
      </c>
      <c r="B2" s="82" t="s">
        <v>2</v>
      </c>
      <c r="C2" s="83" t="s">
        <v>3</v>
      </c>
      <c r="D2" s="84" t="s">
        <v>4</v>
      </c>
    </row>
    <row r="3" s="81" customFormat="true" ht="21.75" hidden="false" customHeight="true" outlineLevel="0" collapsed="false">
      <c r="A3" s="82"/>
      <c r="B3" s="82"/>
      <c r="C3" s="84" t="s">
        <v>189</v>
      </c>
      <c r="D3" s="84"/>
    </row>
    <row r="4" customFormat="false" ht="10.5" hidden="false" customHeight="true" outlineLevel="0" collapsed="false">
      <c r="A4" s="85" t="s">
        <v>8</v>
      </c>
      <c r="B4" s="85"/>
      <c r="C4" s="85"/>
      <c r="D4" s="85"/>
    </row>
    <row r="5" customFormat="false" ht="10.5" hidden="false" customHeight="true" outlineLevel="0" collapsed="false">
      <c r="A5" s="36" t="s">
        <v>9</v>
      </c>
      <c r="B5" s="36"/>
      <c r="C5" s="36"/>
      <c r="D5" s="36"/>
    </row>
    <row r="6" customFormat="false" ht="42" hidden="false" customHeight="false" outlineLevel="0" collapsed="false">
      <c r="A6" s="86" t="n">
        <v>1</v>
      </c>
      <c r="B6" s="87" t="s">
        <v>190</v>
      </c>
      <c r="C6" s="88" t="n">
        <v>521.41</v>
      </c>
      <c r="D6" s="88" t="n">
        <f aca="false">SUM(C6)</f>
        <v>521.41</v>
      </c>
    </row>
    <row r="7" s="89" customFormat="true" ht="31.5" hidden="false" customHeight="false" outlineLevel="0" collapsed="false">
      <c r="A7" s="86" t="n">
        <f aca="false">A6+1</f>
        <v>2</v>
      </c>
      <c r="B7" s="87" t="s">
        <v>191</v>
      </c>
      <c r="C7" s="88" t="n">
        <v>839.530000000001</v>
      </c>
      <c r="D7" s="88" t="n">
        <f aca="false">SUM(C7)</f>
        <v>839.530000000001</v>
      </c>
    </row>
    <row r="8" s="89" customFormat="true" ht="31.5" hidden="false" customHeight="false" outlineLevel="0" collapsed="false">
      <c r="A8" s="86" t="n">
        <f aca="false">A7+1</f>
        <v>3</v>
      </c>
      <c r="B8" s="87" t="s">
        <v>192</v>
      </c>
      <c r="C8" s="88" t="n">
        <v>40000</v>
      </c>
      <c r="D8" s="88" t="n">
        <f aca="false">SUM(C8)</f>
        <v>40000</v>
      </c>
    </row>
    <row r="9" s="89" customFormat="true" ht="31.5" hidden="false" customHeight="false" outlineLevel="0" collapsed="false">
      <c r="A9" s="86" t="n">
        <f aca="false">A8+1</f>
        <v>4</v>
      </c>
      <c r="B9" s="90" t="s">
        <v>193</v>
      </c>
      <c r="C9" s="88" t="n">
        <v>1043</v>
      </c>
      <c r="D9" s="88" t="n">
        <f aca="false">SUM(C9)</f>
        <v>1043</v>
      </c>
    </row>
    <row r="10" s="89" customFormat="true" ht="18.75" hidden="false" customHeight="true" outlineLevel="0" collapsed="false">
      <c r="A10" s="86" t="n">
        <f aca="false">A9+1</f>
        <v>5</v>
      </c>
      <c r="B10" s="87" t="s">
        <v>194</v>
      </c>
      <c r="C10" s="88" t="n">
        <v>886</v>
      </c>
      <c r="D10" s="88" t="n">
        <f aca="false">SUM(C10)</f>
        <v>886</v>
      </c>
    </row>
    <row r="11" s="89" customFormat="true" ht="21" hidden="false" customHeight="false" outlineLevel="0" collapsed="false">
      <c r="A11" s="86" t="n">
        <f aca="false">A10+1</f>
        <v>6</v>
      </c>
      <c r="B11" s="87" t="s">
        <v>195</v>
      </c>
      <c r="C11" s="88" t="n">
        <v>22500</v>
      </c>
      <c r="D11" s="88" t="n">
        <f aca="false">SUM(C11)</f>
        <v>22500</v>
      </c>
    </row>
    <row r="12" s="89" customFormat="true" ht="31.5" hidden="false" customHeight="false" outlineLevel="0" collapsed="false">
      <c r="A12" s="86" t="n">
        <f aca="false">A11+1</f>
        <v>7</v>
      </c>
      <c r="B12" s="87" t="s">
        <v>196</v>
      </c>
      <c r="C12" s="88" t="n">
        <v>2698.02</v>
      </c>
      <c r="D12" s="88" t="n">
        <f aca="false">SUM(C12)</f>
        <v>2698.02</v>
      </c>
    </row>
    <row r="13" s="89" customFormat="true" ht="21" hidden="false" customHeight="false" outlineLevel="0" collapsed="false">
      <c r="A13" s="86" t="n">
        <f aca="false">A12+1</f>
        <v>8</v>
      </c>
      <c r="B13" s="87" t="s">
        <v>197</v>
      </c>
      <c r="C13" s="88" t="n">
        <v>2080</v>
      </c>
      <c r="D13" s="88" t="n">
        <f aca="false">SUM(C13)</f>
        <v>2080</v>
      </c>
    </row>
    <row r="14" s="89" customFormat="true" ht="21" hidden="false" customHeight="false" outlineLevel="0" collapsed="false">
      <c r="A14" s="86" t="n">
        <f aca="false">A13+1</f>
        <v>9</v>
      </c>
      <c r="B14" s="11" t="s">
        <v>198</v>
      </c>
      <c r="C14" s="12" t="n">
        <v>970.12</v>
      </c>
      <c r="D14" s="12" t="n">
        <f aca="false">SUM(C14)</f>
        <v>970.12</v>
      </c>
    </row>
    <row r="15" s="89" customFormat="true" ht="21" hidden="false" customHeight="false" outlineLevel="0" collapsed="false">
      <c r="A15" s="86" t="n">
        <f aca="false">A14+1</f>
        <v>10</v>
      </c>
      <c r="B15" s="87" t="s">
        <v>199</v>
      </c>
      <c r="C15" s="88" t="n">
        <v>20000</v>
      </c>
      <c r="D15" s="88" t="n">
        <f aca="false">SUM(C15)</f>
        <v>20000</v>
      </c>
    </row>
    <row r="16" s="89" customFormat="true" ht="18" hidden="false" customHeight="true" outlineLevel="0" collapsed="false">
      <c r="A16" s="86" t="n">
        <f aca="false">A15+1</f>
        <v>11</v>
      </c>
      <c r="B16" s="90" t="s">
        <v>200</v>
      </c>
      <c r="C16" s="88" t="n">
        <v>2759.29</v>
      </c>
      <c r="D16" s="88" t="n">
        <f aca="false">SUM(C16)</f>
        <v>2759.29</v>
      </c>
    </row>
    <row r="17" s="89" customFormat="true" ht="21" hidden="false" customHeight="false" outlineLevel="0" collapsed="false">
      <c r="A17" s="86" t="n">
        <f aca="false">A16+1</f>
        <v>12</v>
      </c>
      <c r="B17" s="90" t="s">
        <v>201</v>
      </c>
      <c r="C17" s="88" t="n">
        <v>30000</v>
      </c>
      <c r="D17" s="88" t="n">
        <f aca="false">SUM(C17)</f>
        <v>30000</v>
      </c>
    </row>
    <row r="18" s="89" customFormat="true" ht="31.5" hidden="false" customHeight="false" outlineLevel="0" collapsed="false">
      <c r="A18" s="86" t="n">
        <f aca="false">A17+1</f>
        <v>13</v>
      </c>
      <c r="B18" s="90" t="s">
        <v>202</v>
      </c>
      <c r="C18" s="88" t="n">
        <v>803.93</v>
      </c>
      <c r="D18" s="88" t="n">
        <f aca="false">SUM(C18)</f>
        <v>803.93</v>
      </c>
    </row>
    <row r="19" customFormat="false" ht="10.5" hidden="false" customHeight="true" outlineLevel="0" collapsed="false">
      <c r="A19" s="34" t="s">
        <v>21</v>
      </c>
      <c r="B19" s="34"/>
      <c r="C19" s="35" t="n">
        <f aca="false">SUM(C6:C18)</f>
        <v>125101.3</v>
      </c>
      <c r="D19" s="35" t="n">
        <f aca="false">SUM(D6:D18)</f>
        <v>125101.3</v>
      </c>
    </row>
    <row r="21" customFormat="false" ht="10.5" hidden="false" customHeight="true" outlineLevel="0" collapsed="false">
      <c r="A21" s="91" t="s">
        <v>22</v>
      </c>
      <c r="B21" s="91"/>
      <c r="C21" s="91"/>
      <c r="D21" s="91"/>
    </row>
    <row r="22" s="89" customFormat="true" ht="21" hidden="false" customHeight="false" outlineLevel="0" collapsed="false">
      <c r="A22" s="86" t="n">
        <v>1</v>
      </c>
      <c r="B22" s="90" t="s">
        <v>203</v>
      </c>
      <c r="C22" s="88" t="n">
        <v>16200</v>
      </c>
      <c r="D22" s="88" t="n">
        <f aca="false">SUM(C22)</f>
        <v>16200</v>
      </c>
    </row>
    <row r="23" s="89" customFormat="true" ht="12.75" hidden="false" customHeight="true" outlineLevel="0" collapsed="false">
      <c r="A23" s="86" t="n">
        <f aca="false">A22+1</f>
        <v>2</v>
      </c>
      <c r="B23" s="87" t="s">
        <v>204</v>
      </c>
      <c r="C23" s="88" t="n">
        <v>3165.89</v>
      </c>
      <c r="D23" s="88" t="n">
        <f aca="false">SUM(C23)</f>
        <v>3165.89</v>
      </c>
    </row>
    <row r="24" customFormat="false" ht="31.5" hidden="false" customHeight="false" outlineLevel="0" collapsed="false">
      <c r="A24" s="86" t="n">
        <f aca="false">A23+1</f>
        <v>3</v>
      </c>
      <c r="B24" s="87" t="s">
        <v>205</v>
      </c>
      <c r="C24" s="12" t="n">
        <v>1900</v>
      </c>
      <c r="D24" s="88" t="n">
        <f aca="false">SUM(C24)</f>
        <v>1900</v>
      </c>
    </row>
    <row r="25" customFormat="false" ht="21" hidden="false" customHeight="false" outlineLevel="0" collapsed="false">
      <c r="A25" s="86" t="n">
        <f aca="false">A24+1</f>
        <v>4</v>
      </c>
      <c r="B25" s="87" t="s">
        <v>206</v>
      </c>
      <c r="C25" s="88" t="n">
        <v>40000</v>
      </c>
      <c r="D25" s="88" t="n">
        <f aca="false">SUM(C25)</f>
        <v>40000</v>
      </c>
    </row>
    <row r="26" customFormat="false" ht="28.5" hidden="false" customHeight="true" outlineLevel="0" collapsed="false">
      <c r="A26" s="34" t="s">
        <v>29</v>
      </c>
      <c r="B26" s="34"/>
      <c r="C26" s="35" t="n">
        <f aca="false">SUM(C22:C25)</f>
        <v>61265.89</v>
      </c>
      <c r="D26" s="35" t="n">
        <f aca="false">SUM(D22:D25)</f>
        <v>61265.89</v>
      </c>
    </row>
    <row r="27" customFormat="false" ht="10.5" hidden="false" customHeight="false" outlineLevel="0" collapsed="false">
      <c r="A27" s="86"/>
      <c r="B27" s="92"/>
      <c r="C27" s="88"/>
      <c r="D27" s="88"/>
    </row>
    <row r="28" customFormat="false" ht="10.5" hidden="false" customHeight="true" outlineLevel="0" collapsed="false">
      <c r="A28" s="91" t="s">
        <v>207</v>
      </c>
      <c r="B28" s="91"/>
      <c r="C28" s="91"/>
      <c r="D28" s="91"/>
    </row>
    <row r="29" s="89" customFormat="true" ht="10.5" hidden="false" customHeight="false" outlineLevel="0" collapsed="false">
      <c r="A29" s="86" t="n">
        <v>1</v>
      </c>
      <c r="B29" s="90" t="s">
        <v>208</v>
      </c>
      <c r="C29" s="12" t="n">
        <v>15000</v>
      </c>
      <c r="D29" s="12" t="n">
        <f aca="false">SUM(C29)</f>
        <v>15000</v>
      </c>
    </row>
    <row r="30" customFormat="false" ht="10.5" hidden="false" customHeight="true" outlineLevel="0" collapsed="false">
      <c r="A30" s="34" t="s">
        <v>32</v>
      </c>
      <c r="B30" s="34"/>
      <c r="C30" s="35" t="n">
        <f aca="false">SUM(C29:C29)</f>
        <v>15000</v>
      </c>
      <c r="D30" s="35" t="n">
        <f aca="false">SUM(D29:D29)</f>
        <v>15000</v>
      </c>
    </row>
    <row r="31" customFormat="false" ht="10.5" hidden="false" customHeight="false" outlineLevel="0" collapsed="false">
      <c r="A31" s="86"/>
      <c r="B31" s="92"/>
      <c r="C31" s="88"/>
      <c r="D31" s="88"/>
    </row>
    <row r="32" customFormat="false" ht="10.5" hidden="false" customHeight="true" outlineLevel="0" collapsed="false">
      <c r="A32" s="34" t="s">
        <v>209</v>
      </c>
      <c r="B32" s="34"/>
      <c r="C32" s="35" t="n">
        <f aca="false">SUM(C30,C26,C19)</f>
        <v>201367.19</v>
      </c>
      <c r="D32" s="35" t="n">
        <f aca="false">SUM(D30,D26,D19)</f>
        <v>201367.19</v>
      </c>
    </row>
    <row r="33" s="89" customFormat="true" ht="10.5" hidden="false" customHeight="false" outlineLevel="0" collapsed="false">
      <c r="A33" s="93"/>
      <c r="B33" s="94"/>
      <c r="C33" s="95"/>
      <c r="D33" s="95"/>
    </row>
    <row r="34" customFormat="false" ht="10.5" hidden="false" customHeight="true" outlineLevel="0" collapsed="false">
      <c r="A34" s="36" t="s">
        <v>44</v>
      </c>
      <c r="B34" s="36"/>
      <c r="C34" s="36"/>
      <c r="D34" s="36"/>
    </row>
    <row r="35" customFormat="false" ht="10.5" hidden="false" customHeight="true" outlineLevel="0" collapsed="false">
      <c r="A35" s="36" t="s">
        <v>45</v>
      </c>
      <c r="B35" s="36"/>
      <c r="C35" s="36"/>
      <c r="D35" s="36"/>
    </row>
    <row r="36" customFormat="false" ht="10.5" hidden="false" customHeight="true" outlineLevel="0" collapsed="false">
      <c r="A36" s="85" t="s">
        <v>46</v>
      </c>
      <c r="B36" s="85"/>
      <c r="C36" s="85"/>
      <c r="D36" s="85"/>
    </row>
    <row r="37" customFormat="false" ht="31.5" hidden="false" customHeight="false" outlineLevel="0" collapsed="false">
      <c r="A37" s="10" t="n">
        <v>1</v>
      </c>
      <c r="B37" s="48" t="s">
        <v>210</v>
      </c>
      <c r="C37" s="12" t="n">
        <v>7250</v>
      </c>
      <c r="D37" s="88" t="n">
        <f aca="false">SUM(C37)</f>
        <v>7250</v>
      </c>
    </row>
    <row r="38" customFormat="false" ht="31.5" hidden="false" customHeight="false" outlineLevel="0" collapsed="false">
      <c r="A38" s="10" t="n">
        <v>2</v>
      </c>
      <c r="B38" s="48" t="s">
        <v>211</v>
      </c>
      <c r="C38" s="12" t="n">
        <v>12000</v>
      </c>
      <c r="D38" s="88" t="n">
        <f aca="false">SUM(C38)</f>
        <v>12000</v>
      </c>
    </row>
    <row r="39" customFormat="false" ht="21" hidden="false" customHeight="false" outlineLevel="0" collapsed="false">
      <c r="A39" s="10" t="n">
        <v>3</v>
      </c>
      <c r="B39" s="11" t="s">
        <v>212</v>
      </c>
      <c r="C39" s="12" t="n">
        <v>14000</v>
      </c>
      <c r="D39" s="88" t="n">
        <f aca="false">SUM(C39)</f>
        <v>14000</v>
      </c>
    </row>
    <row r="40" s="89" customFormat="true" ht="10.5" hidden="false" customHeight="true" outlineLevel="0" collapsed="false">
      <c r="A40" s="39" t="s">
        <v>48</v>
      </c>
      <c r="B40" s="39"/>
      <c r="C40" s="17" t="n">
        <f aca="false">SUM(C37:C39)</f>
        <v>33250</v>
      </c>
      <c r="D40" s="84" t="n">
        <f aca="false">SUM(D37:D39)</f>
        <v>33250</v>
      </c>
    </row>
    <row r="41" s="89" customFormat="true" ht="10.5" hidden="false" customHeight="false" outlineLevel="0" collapsed="false">
      <c r="A41" s="10"/>
      <c r="B41" s="14"/>
      <c r="C41" s="12"/>
      <c r="D41" s="12"/>
    </row>
    <row r="42" customFormat="false" ht="10.5" hidden="false" customHeight="true" outlineLevel="0" collapsed="false">
      <c r="A42" s="96" t="s">
        <v>49</v>
      </c>
      <c r="B42" s="96"/>
      <c r="C42" s="96"/>
      <c r="D42" s="96"/>
    </row>
    <row r="43" customFormat="false" ht="31.5" hidden="false" customHeight="false" outlineLevel="0" collapsed="false">
      <c r="A43" s="10" t="n">
        <v>1</v>
      </c>
      <c r="B43" s="11" t="s">
        <v>213</v>
      </c>
      <c r="C43" s="12" t="n">
        <v>30000</v>
      </c>
      <c r="D43" s="12" t="n">
        <f aca="false">SUM(C43)</f>
        <v>30000</v>
      </c>
    </row>
    <row r="44" s="89" customFormat="true" ht="10.5" hidden="false" customHeight="true" outlineLevel="0" collapsed="false">
      <c r="A44" s="39" t="s">
        <v>51</v>
      </c>
      <c r="B44" s="39"/>
      <c r="C44" s="97" t="n">
        <f aca="false">SUM(C43)</f>
        <v>30000</v>
      </c>
      <c r="D44" s="84" t="n">
        <f aca="false">SUM(D43:D43)</f>
        <v>30000</v>
      </c>
    </row>
    <row r="45" s="89" customFormat="true" ht="10.5" hidden="false" customHeight="false" outlineLevel="0" collapsed="false">
      <c r="A45" s="10"/>
      <c r="B45" s="92"/>
      <c r="C45" s="88"/>
      <c r="D45" s="88"/>
    </row>
    <row r="46" customFormat="false" ht="10.5" hidden="false" customHeight="true" outlineLevel="0" collapsed="false">
      <c r="A46" s="85" t="s">
        <v>52</v>
      </c>
      <c r="B46" s="85"/>
      <c r="C46" s="85"/>
      <c r="D46" s="85"/>
    </row>
    <row r="47" s="89" customFormat="true" ht="31.5" hidden="false" customHeight="false" outlineLevel="0" collapsed="false">
      <c r="A47" s="10" t="n">
        <v>1</v>
      </c>
      <c r="B47" s="92" t="s">
        <v>214</v>
      </c>
      <c r="C47" s="88" t="n">
        <v>20000</v>
      </c>
      <c r="D47" s="88" t="n">
        <f aca="false">SUM(C47)</f>
        <v>20000</v>
      </c>
    </row>
    <row r="48" s="89" customFormat="true" ht="21" hidden="false" customHeight="false" outlineLevel="0" collapsed="false">
      <c r="A48" s="10" t="n">
        <v>2</v>
      </c>
      <c r="B48" s="11" t="s">
        <v>215</v>
      </c>
      <c r="C48" s="12" t="n">
        <v>50000</v>
      </c>
      <c r="D48" s="88" t="n">
        <f aca="false">SUM(C48)</f>
        <v>50000</v>
      </c>
    </row>
    <row r="49" s="89" customFormat="true" ht="10.5" hidden="false" customHeight="true" outlineLevel="0" collapsed="false">
      <c r="A49" s="39" t="s">
        <v>54</v>
      </c>
      <c r="B49" s="39"/>
      <c r="C49" s="97" t="n">
        <f aca="false">SUM(C47:C48)</f>
        <v>70000</v>
      </c>
      <c r="D49" s="84" t="n">
        <f aca="false">SUM(D47:D48)</f>
        <v>70000</v>
      </c>
    </row>
    <row r="50" s="89" customFormat="true" ht="10.5" hidden="false" customHeight="false" outlineLevel="0" collapsed="false">
      <c r="A50" s="10"/>
      <c r="B50" s="92"/>
      <c r="C50" s="88"/>
      <c r="D50" s="88"/>
    </row>
    <row r="51" customFormat="false" ht="10.5" hidden="false" customHeight="true" outlineLevel="0" collapsed="false">
      <c r="A51" s="85" t="s">
        <v>216</v>
      </c>
      <c r="B51" s="85"/>
      <c r="C51" s="85"/>
      <c r="D51" s="85"/>
    </row>
    <row r="52" customFormat="false" ht="21" hidden="false" customHeight="false" outlineLevel="0" collapsed="false">
      <c r="A52" s="10" t="n">
        <v>1</v>
      </c>
      <c r="B52" s="15" t="s">
        <v>217</v>
      </c>
      <c r="C52" s="12" t="n">
        <v>50000</v>
      </c>
      <c r="D52" s="88" t="n">
        <f aca="false">SUM(C52)</f>
        <v>50000</v>
      </c>
    </row>
    <row r="53" customFormat="false" ht="10.5" hidden="false" customHeight="true" outlineLevel="0" collapsed="false">
      <c r="A53" s="39" t="s">
        <v>60</v>
      </c>
      <c r="B53" s="39"/>
      <c r="C53" s="97" t="n">
        <f aca="false">SUM(C52)</f>
        <v>50000</v>
      </c>
      <c r="D53" s="84" t="n">
        <f aca="false">SUM(D52)</f>
        <v>50000</v>
      </c>
    </row>
    <row r="54" customFormat="false" ht="10.5" hidden="false" customHeight="false" outlineLevel="0" collapsed="false">
      <c r="A54" s="10"/>
      <c r="B54" s="92"/>
      <c r="C54" s="88"/>
      <c r="D54" s="88"/>
    </row>
    <row r="55" customFormat="false" ht="10.5" hidden="false" customHeight="true" outlineLevel="0" collapsed="false">
      <c r="A55" s="85" t="s">
        <v>218</v>
      </c>
      <c r="B55" s="85"/>
      <c r="C55" s="85"/>
      <c r="D55" s="85"/>
    </row>
    <row r="56" s="89" customFormat="true" ht="21" hidden="false" customHeight="false" outlineLevel="0" collapsed="false">
      <c r="A56" s="10" t="n">
        <v>1</v>
      </c>
      <c r="B56" s="48" t="s">
        <v>219</v>
      </c>
      <c r="C56" s="12" t="n">
        <v>50000</v>
      </c>
      <c r="D56" s="88" t="n">
        <f aca="false">SUM(C56)</f>
        <v>50000</v>
      </c>
    </row>
    <row r="57" s="89" customFormat="true" ht="10.5" hidden="false" customHeight="true" outlineLevel="0" collapsed="false">
      <c r="A57" s="39" t="s">
        <v>63</v>
      </c>
      <c r="B57" s="39"/>
      <c r="C57" s="97" t="n">
        <f aca="false">SUM(C56)</f>
        <v>50000</v>
      </c>
      <c r="D57" s="84" t="n">
        <f aca="false">SUM(D56:D56)</f>
        <v>50000</v>
      </c>
    </row>
    <row r="58" s="89" customFormat="true" ht="10.5" hidden="false" customHeight="false" outlineLevel="0" collapsed="false">
      <c r="A58" s="10"/>
      <c r="B58" s="92"/>
      <c r="C58" s="88"/>
      <c r="D58" s="88"/>
    </row>
    <row r="59" s="89" customFormat="true" ht="10.5" hidden="false" customHeight="true" outlineLevel="0" collapsed="false">
      <c r="A59" s="98" t="s">
        <v>70</v>
      </c>
      <c r="B59" s="98"/>
      <c r="C59" s="35" t="n">
        <f aca="false">SUM(C57,C53,C49,C44,C40)</f>
        <v>233250</v>
      </c>
      <c r="D59" s="35" t="n">
        <f aca="false">SUM(D57,D53,D49,D44,D40)</f>
        <v>233250</v>
      </c>
    </row>
    <row r="60" s="89" customFormat="true" ht="10.5" hidden="false" customHeight="false" outlineLevel="0" collapsed="false">
      <c r="A60" s="18"/>
      <c r="B60" s="94"/>
      <c r="C60" s="95"/>
      <c r="D60" s="95"/>
    </row>
    <row r="61" customFormat="false" ht="10.5" hidden="false" customHeight="true" outlineLevel="0" collapsed="false">
      <c r="A61" s="36" t="s">
        <v>71</v>
      </c>
      <c r="B61" s="36"/>
      <c r="C61" s="36"/>
      <c r="D61" s="36"/>
    </row>
    <row r="62" customFormat="false" ht="10.5" hidden="false" customHeight="true" outlineLevel="0" collapsed="false">
      <c r="A62" s="85" t="s">
        <v>72</v>
      </c>
      <c r="B62" s="85"/>
      <c r="C62" s="85"/>
      <c r="D62" s="85"/>
    </row>
    <row r="63" customFormat="false" ht="42" hidden="false" customHeight="false" outlineLevel="0" collapsed="false">
      <c r="A63" s="10" t="n">
        <v>1</v>
      </c>
      <c r="B63" s="11" t="s">
        <v>220</v>
      </c>
      <c r="C63" s="12" t="n">
        <v>10000</v>
      </c>
      <c r="D63" s="88" t="n">
        <f aca="false">SUM(C63)</f>
        <v>10000</v>
      </c>
    </row>
    <row r="64" s="89" customFormat="true" ht="10.5" hidden="false" customHeight="true" outlineLevel="0" collapsed="false">
      <c r="A64" s="39" t="s">
        <v>74</v>
      </c>
      <c r="B64" s="39"/>
      <c r="C64" s="17" t="n">
        <f aca="false">SUM(C63)</f>
        <v>10000</v>
      </c>
      <c r="D64" s="84" t="n">
        <f aca="false">SUM(D63:D63)</f>
        <v>10000</v>
      </c>
    </row>
    <row r="65" s="89" customFormat="true" ht="10.5" hidden="false" customHeight="false" outlineLevel="0" collapsed="false">
      <c r="A65" s="10"/>
      <c r="B65" s="14"/>
      <c r="C65" s="12"/>
      <c r="D65" s="12"/>
    </row>
    <row r="66" customFormat="false" ht="10.5" hidden="false" customHeight="true" outlineLevel="0" collapsed="false">
      <c r="A66" s="85" t="s">
        <v>221</v>
      </c>
      <c r="B66" s="85"/>
      <c r="C66" s="85"/>
      <c r="D66" s="85"/>
    </row>
    <row r="67" customFormat="false" ht="25.5" hidden="false" customHeight="true" outlineLevel="0" collapsed="false">
      <c r="A67" s="10" t="n">
        <v>1</v>
      </c>
      <c r="B67" s="11" t="s">
        <v>222</v>
      </c>
      <c r="C67" s="12" t="n">
        <v>6000</v>
      </c>
      <c r="D67" s="88" t="n">
        <f aca="false">SUM(C67)</f>
        <v>6000</v>
      </c>
    </row>
    <row r="68" s="89" customFormat="true" ht="15" hidden="false" customHeight="true" outlineLevel="0" collapsed="false">
      <c r="A68" s="39" t="s">
        <v>108</v>
      </c>
      <c r="B68" s="39"/>
      <c r="C68" s="97" t="n">
        <f aca="false">SUM(C67)</f>
        <v>6000</v>
      </c>
      <c r="D68" s="84" t="n">
        <f aca="false">SUM(D67:D67)</f>
        <v>6000</v>
      </c>
    </row>
    <row r="69" s="89" customFormat="true" ht="10.5" hidden="false" customHeight="false" outlineLevel="0" collapsed="false">
      <c r="A69" s="10"/>
      <c r="B69" s="14"/>
      <c r="C69" s="12"/>
      <c r="D69" s="12"/>
    </row>
    <row r="70" s="89" customFormat="true" ht="10.5" hidden="false" customHeight="true" outlineLevel="0" collapsed="false">
      <c r="A70" s="99" t="s">
        <v>109</v>
      </c>
      <c r="B70" s="99"/>
      <c r="C70" s="35" t="n">
        <f aca="false">SUM(C68,C64)</f>
        <v>16000</v>
      </c>
      <c r="D70" s="35" t="n">
        <f aca="false">SUM(D68,D64)</f>
        <v>16000</v>
      </c>
    </row>
    <row r="71" s="89" customFormat="true" ht="10.5" hidden="false" customHeight="false" outlineLevel="0" collapsed="false">
      <c r="A71" s="100"/>
      <c r="B71" s="19"/>
      <c r="C71" s="20"/>
      <c r="D71" s="101"/>
    </row>
    <row r="72" customFormat="false" ht="10.5" hidden="false" customHeight="true" outlineLevel="0" collapsed="false">
      <c r="A72" s="36" t="s">
        <v>110</v>
      </c>
      <c r="B72" s="36"/>
      <c r="C72" s="36"/>
      <c r="D72" s="36"/>
    </row>
    <row r="73" s="89" customFormat="true" ht="21" hidden="false" customHeight="false" outlineLevel="0" collapsed="false">
      <c r="A73" s="10" t="n">
        <v>1</v>
      </c>
      <c r="B73" s="11" t="s">
        <v>223</v>
      </c>
      <c r="C73" s="12" t="n">
        <v>25000</v>
      </c>
      <c r="D73" s="88" t="n">
        <f aca="false">SUM(C73)</f>
        <v>25000</v>
      </c>
    </row>
    <row r="74" s="89" customFormat="true" ht="10.5" hidden="false" customHeight="true" outlineLevel="0" collapsed="false">
      <c r="A74" s="99" t="s">
        <v>112</v>
      </c>
      <c r="B74" s="99"/>
      <c r="C74" s="35" t="n">
        <f aca="false">SUM(C73)</f>
        <v>25000</v>
      </c>
      <c r="D74" s="35" t="n">
        <f aca="false">SUM(D73)</f>
        <v>25000</v>
      </c>
    </row>
    <row r="75" s="89" customFormat="true" ht="10.5" hidden="false" customHeight="false" outlineLevel="0" collapsed="false">
      <c r="A75" s="28"/>
      <c r="B75" s="102"/>
      <c r="C75" s="103"/>
      <c r="D75" s="103"/>
    </row>
    <row r="76" customFormat="false" ht="10.5" hidden="false" customHeight="true" outlineLevel="0" collapsed="false">
      <c r="A76" s="56" t="s">
        <v>127</v>
      </c>
      <c r="B76" s="56"/>
      <c r="C76" s="35" t="n">
        <f aca="false">SUM(C74,C70,C59)</f>
        <v>274250</v>
      </c>
      <c r="D76" s="35" t="n">
        <f aca="false">SUM(D74,D70,D59)</f>
        <v>274250</v>
      </c>
    </row>
    <row r="78" customFormat="false" ht="10.5" hidden="false" customHeight="true" outlineLevel="0" collapsed="false">
      <c r="A78" s="57" t="s">
        <v>128</v>
      </c>
      <c r="B78" s="57"/>
      <c r="C78" s="35" t="n">
        <f aca="false">SUM(C76,C32)</f>
        <v>475617.19</v>
      </c>
      <c r="D78" s="35" t="n">
        <f aca="false">SUM(D76,D32)</f>
        <v>475617.19</v>
      </c>
    </row>
  </sheetData>
  <mergeCells count="35">
    <mergeCell ref="A1:D1"/>
    <mergeCell ref="A2:A3"/>
    <mergeCell ref="B2:B3"/>
    <mergeCell ref="D2:D3"/>
    <mergeCell ref="A4:D4"/>
    <mergeCell ref="A5:D5"/>
    <mergeCell ref="A19:B19"/>
    <mergeCell ref="A21:D21"/>
    <mergeCell ref="A26:B26"/>
    <mergeCell ref="A28:D28"/>
    <mergeCell ref="A30:B30"/>
    <mergeCell ref="A32:B32"/>
    <mergeCell ref="A34:D34"/>
    <mergeCell ref="A35:D35"/>
    <mergeCell ref="A36:D36"/>
    <mergeCell ref="A40:B40"/>
    <mergeCell ref="A42:D42"/>
    <mergeCell ref="A44:B44"/>
    <mergeCell ref="A46:D46"/>
    <mergeCell ref="A49:B49"/>
    <mergeCell ref="A51:D51"/>
    <mergeCell ref="A53:B53"/>
    <mergeCell ref="A55:D55"/>
    <mergeCell ref="A57:B57"/>
    <mergeCell ref="A59:B59"/>
    <mergeCell ref="A61:D61"/>
    <mergeCell ref="A62:D62"/>
    <mergeCell ref="A64:B64"/>
    <mergeCell ref="A66:D66"/>
    <mergeCell ref="A68:B68"/>
    <mergeCell ref="A70:B70"/>
    <mergeCell ref="A72:D72"/>
    <mergeCell ref="A74:B74"/>
    <mergeCell ref="A76:B76"/>
    <mergeCell ref="A78:B78"/>
  </mergeCells>
  <printOptions headings="false" gridLines="false" gridLinesSet="true" horizontalCentered="true" verticalCentered="false"/>
  <pageMargins left="0.275694444444444" right="0.275694444444444" top="0.236111111111111" bottom="0.275694444444444"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4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L15" activeCellId="0" sqref="L15"/>
    </sheetView>
  </sheetViews>
  <sheetFormatPr defaultColWidth="9.13671875" defaultRowHeight="11.25" zeroHeight="false" outlineLevelRow="0" outlineLevelCol="0"/>
  <cols>
    <col collapsed="false" customWidth="false" hidden="false" outlineLevel="0" max="1" min="1" style="104" width="9.14"/>
    <col collapsed="false" customWidth="true" hidden="false" outlineLevel="0" max="2" min="2" style="94" width="39.13"/>
    <col collapsed="false" customWidth="true" hidden="false" outlineLevel="0" max="3" min="3" style="94" width="11.28"/>
    <col collapsed="false" customWidth="true" hidden="false" outlineLevel="0" max="7" min="4" style="105" width="11.28"/>
    <col collapsed="false" customWidth="true" hidden="false" outlineLevel="0" max="8" min="8" style="105" width="11.56"/>
    <col collapsed="false" customWidth="true" hidden="false" outlineLevel="0" max="9" min="9" style="105" width="12.56"/>
    <col collapsed="false" customWidth="true" hidden="false" outlineLevel="0" max="10" min="10" style="105" width="13.14"/>
    <col collapsed="false" customWidth="false" hidden="false" outlineLevel="0" max="11" min="11" style="95" width="9.14"/>
    <col collapsed="false" customWidth="false" hidden="false" outlineLevel="0" max="257" min="12" style="105" width="9.14"/>
  </cols>
  <sheetData>
    <row r="1" customFormat="false" ht="11.25" hidden="false" customHeight="true" outlineLevel="0" collapsed="false">
      <c r="A1" s="106" t="s">
        <v>224</v>
      </c>
      <c r="B1" s="106"/>
      <c r="C1" s="106"/>
      <c r="D1" s="106"/>
      <c r="E1" s="106"/>
      <c r="F1" s="106"/>
      <c r="G1" s="106"/>
      <c r="H1" s="106"/>
      <c r="I1" s="106"/>
      <c r="J1" s="106"/>
    </row>
    <row r="2" customFormat="false" ht="11.25" hidden="false" customHeight="true" outlineLevel="0" collapsed="false">
      <c r="A2" s="82" t="s">
        <v>1</v>
      </c>
      <c r="B2" s="82" t="s">
        <v>2</v>
      </c>
      <c r="C2" s="83" t="s">
        <v>3</v>
      </c>
      <c r="D2" s="83"/>
      <c r="E2" s="83"/>
      <c r="F2" s="83"/>
      <c r="G2" s="83"/>
      <c r="H2" s="83"/>
      <c r="I2" s="83"/>
      <c r="J2" s="84" t="s">
        <v>4</v>
      </c>
    </row>
    <row r="3" customFormat="false" ht="11.25" hidden="false" customHeight="true" outlineLevel="0" collapsed="false">
      <c r="A3" s="82"/>
      <c r="B3" s="82"/>
      <c r="C3" s="84" t="s">
        <v>225</v>
      </c>
      <c r="D3" s="84" t="s">
        <v>226</v>
      </c>
      <c r="E3" s="84" t="s">
        <v>227</v>
      </c>
      <c r="F3" s="84" t="s">
        <v>228</v>
      </c>
      <c r="G3" s="84" t="s">
        <v>229</v>
      </c>
      <c r="H3" s="84" t="s">
        <v>230</v>
      </c>
      <c r="I3" s="84" t="s">
        <v>231</v>
      </c>
      <c r="J3" s="84"/>
    </row>
    <row r="4" customFormat="false" ht="36.75" hidden="false" customHeight="true" outlineLevel="0" collapsed="false">
      <c r="A4" s="10" t="n">
        <v>1</v>
      </c>
      <c r="B4" s="107" t="s">
        <v>232</v>
      </c>
      <c r="C4" s="108" t="n">
        <v>1491.81</v>
      </c>
      <c r="D4" s="109"/>
      <c r="E4" s="109"/>
      <c r="F4" s="109"/>
      <c r="G4" s="109"/>
      <c r="H4" s="109"/>
      <c r="I4" s="109"/>
      <c r="J4" s="109" t="n">
        <f aca="false">SUM(C4:I4)</f>
        <v>1491.81</v>
      </c>
    </row>
    <row r="5" customFormat="false" ht="24.75" hidden="false" customHeight="true" outlineLevel="0" collapsed="false">
      <c r="A5" s="86" t="n">
        <f aca="false">A4+1</f>
        <v>2</v>
      </c>
      <c r="B5" s="110" t="s">
        <v>233</v>
      </c>
      <c r="C5" s="111" t="n">
        <v>877</v>
      </c>
      <c r="D5" s="112"/>
      <c r="E5" s="112"/>
      <c r="F5" s="112"/>
      <c r="G5" s="112"/>
      <c r="H5" s="112"/>
      <c r="I5" s="112"/>
      <c r="J5" s="112" t="n">
        <f aca="false">SUM(C5:I5)</f>
        <v>877</v>
      </c>
    </row>
    <row r="6" customFormat="false" ht="42" hidden="false" customHeight="false" outlineLevel="0" collapsed="false">
      <c r="A6" s="86" t="n">
        <f aca="false">A5+1</f>
        <v>3</v>
      </c>
      <c r="B6" s="113" t="s">
        <v>234</v>
      </c>
      <c r="C6" s="114"/>
      <c r="D6" s="115" t="n">
        <v>2458.17</v>
      </c>
      <c r="E6" s="115"/>
      <c r="F6" s="115"/>
      <c r="G6" s="115"/>
      <c r="H6" s="115"/>
      <c r="I6" s="115"/>
      <c r="J6" s="115" t="n">
        <f aca="false">SUM(C6:I6)</f>
        <v>2458.17</v>
      </c>
    </row>
    <row r="7" customFormat="false" ht="25.5" hidden="false" customHeight="true" outlineLevel="0" collapsed="false">
      <c r="A7" s="86" t="n">
        <f aca="false">A6+1</f>
        <v>4</v>
      </c>
      <c r="B7" s="116" t="s">
        <v>235</v>
      </c>
      <c r="C7" s="117"/>
      <c r="D7" s="118"/>
      <c r="E7" s="117" t="n">
        <v>47020.8</v>
      </c>
      <c r="F7" s="118"/>
      <c r="G7" s="118"/>
      <c r="H7" s="118"/>
      <c r="I7" s="118"/>
      <c r="J7" s="118" t="n">
        <f aca="false">SUM(C7:I7)</f>
        <v>47020.8</v>
      </c>
      <c r="M7" s="119"/>
    </row>
    <row r="8" customFormat="false" ht="27" hidden="false" customHeight="true" outlineLevel="0" collapsed="false">
      <c r="A8" s="86" t="n">
        <f aca="false">A7+1</f>
        <v>5</v>
      </c>
      <c r="B8" s="120" t="s">
        <v>236</v>
      </c>
      <c r="C8" s="117"/>
      <c r="D8" s="118"/>
      <c r="E8" s="121" t="n">
        <v>1930.12</v>
      </c>
      <c r="F8" s="118"/>
      <c r="G8" s="118"/>
      <c r="H8" s="118"/>
      <c r="I8" s="118"/>
      <c r="J8" s="118" t="n">
        <f aca="false">SUM(C8:I8)</f>
        <v>1930.12</v>
      </c>
    </row>
    <row r="9" customFormat="false" ht="71.25" hidden="false" customHeight="true" outlineLevel="0" collapsed="false">
      <c r="A9" s="86" t="n">
        <f aca="false">A8+1</f>
        <v>6</v>
      </c>
      <c r="B9" s="122" t="s">
        <v>237</v>
      </c>
      <c r="C9" s="123"/>
      <c r="D9" s="124"/>
      <c r="E9" s="124"/>
      <c r="F9" s="124" t="n">
        <v>63164.98</v>
      </c>
      <c r="G9" s="124"/>
      <c r="H9" s="124"/>
      <c r="I9" s="124"/>
      <c r="J9" s="124" t="n">
        <f aca="false">SUM(C9:I9)</f>
        <v>63164.98</v>
      </c>
    </row>
    <row r="10" customFormat="false" ht="101.25" hidden="false" customHeight="true" outlineLevel="0" collapsed="false">
      <c r="A10" s="86" t="n">
        <f aca="false">A9+1</f>
        <v>7</v>
      </c>
      <c r="B10" s="122" t="s">
        <v>238</v>
      </c>
      <c r="C10" s="123"/>
      <c r="D10" s="124"/>
      <c r="E10" s="124"/>
      <c r="F10" s="123" t="n">
        <v>51590</v>
      </c>
      <c r="G10" s="124"/>
      <c r="H10" s="124"/>
      <c r="I10" s="124"/>
      <c r="J10" s="124" t="n">
        <f aca="false">SUM(C10:I10)</f>
        <v>51590</v>
      </c>
    </row>
    <row r="11" customFormat="false" ht="90" hidden="false" customHeight="true" outlineLevel="0" collapsed="false">
      <c r="A11" s="86" t="n">
        <f aca="false">A10+1</f>
        <v>8</v>
      </c>
      <c r="B11" s="122" t="s">
        <v>239</v>
      </c>
      <c r="C11" s="123"/>
      <c r="D11" s="124"/>
      <c r="E11" s="124"/>
      <c r="F11" s="124" t="n">
        <v>70632.88</v>
      </c>
      <c r="G11" s="124"/>
      <c r="H11" s="124"/>
      <c r="I11" s="124"/>
      <c r="J11" s="124" t="n">
        <f aca="false">SUM(C11:I11)</f>
        <v>70632.88</v>
      </c>
    </row>
    <row r="12" customFormat="false" ht="93" hidden="false" customHeight="true" outlineLevel="0" collapsed="false">
      <c r="A12" s="86" t="n">
        <f aca="false">A11+1</f>
        <v>9</v>
      </c>
      <c r="B12" s="122" t="s">
        <v>240</v>
      </c>
      <c r="C12" s="123"/>
      <c r="D12" s="124"/>
      <c r="E12" s="124"/>
      <c r="F12" s="124" t="n">
        <v>68968.8</v>
      </c>
      <c r="G12" s="124"/>
      <c r="H12" s="124"/>
      <c r="I12" s="124"/>
      <c r="J12" s="124" t="n">
        <f aca="false">SUM(C12:I12)</f>
        <v>68968.8</v>
      </c>
    </row>
    <row r="13" customFormat="false" ht="82.5" hidden="false" customHeight="true" outlineLevel="0" collapsed="false">
      <c r="A13" s="86" t="n">
        <f aca="false">A12+1</f>
        <v>10</v>
      </c>
      <c r="B13" s="122" t="s">
        <v>241</v>
      </c>
      <c r="C13" s="123"/>
      <c r="D13" s="124"/>
      <c r="E13" s="124"/>
      <c r="F13" s="124" t="n">
        <v>46500</v>
      </c>
      <c r="G13" s="124"/>
      <c r="H13" s="124"/>
      <c r="I13" s="124"/>
      <c r="J13" s="124" t="n">
        <f aca="false">SUM(C13:I13)</f>
        <v>46500</v>
      </c>
    </row>
    <row r="14" customFormat="false" ht="31.5" hidden="false" customHeight="false" outlineLevel="0" collapsed="false">
      <c r="A14" s="86" t="n">
        <f aca="false">A13+1</f>
        <v>11</v>
      </c>
      <c r="B14" s="92" t="s">
        <v>242</v>
      </c>
      <c r="C14" s="92"/>
      <c r="D14" s="125"/>
      <c r="E14" s="125"/>
      <c r="F14" s="125"/>
      <c r="G14" s="126" t="n">
        <v>103900</v>
      </c>
      <c r="H14" s="126"/>
      <c r="I14" s="125"/>
      <c r="J14" s="126" t="n">
        <f aca="false">SUM(C14:I14)</f>
        <v>103900</v>
      </c>
    </row>
    <row r="15" customFormat="false" ht="24.75" hidden="false" customHeight="true" outlineLevel="0" collapsed="false">
      <c r="A15" s="86" t="n">
        <f aca="false">A14+1</f>
        <v>12</v>
      </c>
      <c r="B15" s="92" t="s">
        <v>243</v>
      </c>
      <c r="C15" s="92"/>
      <c r="D15" s="125"/>
      <c r="E15" s="125"/>
      <c r="F15" s="125"/>
      <c r="G15" s="125"/>
      <c r="H15" s="126" t="n">
        <v>193548.39</v>
      </c>
      <c r="I15" s="125"/>
      <c r="J15" s="126" t="n">
        <f aca="false">SUM(C15:I15)</f>
        <v>193548.39</v>
      </c>
    </row>
    <row r="16" customFormat="false" ht="21" hidden="false" customHeight="false" outlineLevel="0" collapsed="false">
      <c r="A16" s="127" t="n">
        <v>14</v>
      </c>
      <c r="B16" s="128" t="s">
        <v>244</v>
      </c>
      <c r="C16" s="128"/>
      <c r="D16" s="129"/>
      <c r="E16" s="129"/>
      <c r="F16" s="129"/>
      <c r="G16" s="129"/>
      <c r="H16" s="129"/>
      <c r="I16" s="130" t="n">
        <v>165756</v>
      </c>
      <c r="J16" s="130" t="n">
        <f aca="false">SUM(C16:I16)</f>
        <v>165756</v>
      </c>
    </row>
    <row r="17" customFormat="false" ht="25.5" hidden="false" customHeight="true" outlineLevel="0" collapsed="false">
      <c r="A17" s="131" t="s">
        <v>245</v>
      </c>
      <c r="B17" s="132" t="s">
        <v>246</v>
      </c>
      <c r="C17" s="133"/>
      <c r="D17" s="134"/>
      <c r="E17" s="134"/>
      <c r="F17" s="134"/>
      <c r="G17" s="134"/>
      <c r="H17" s="134"/>
      <c r="I17" s="134" t="n">
        <v>25056</v>
      </c>
      <c r="J17" s="134" t="n">
        <f aca="false">SUM(C17:I17)</f>
        <v>25056</v>
      </c>
      <c r="L17" s="119"/>
    </row>
    <row r="18" customFormat="false" ht="25.5" hidden="false" customHeight="true" outlineLevel="0" collapsed="false">
      <c r="A18" s="131" t="s">
        <v>247</v>
      </c>
      <c r="B18" s="132" t="s">
        <v>248</v>
      </c>
      <c r="C18" s="133"/>
      <c r="D18" s="134"/>
      <c r="E18" s="134"/>
      <c r="F18" s="134"/>
      <c r="G18" s="134"/>
      <c r="H18" s="134"/>
      <c r="I18" s="134" t="n">
        <v>34500</v>
      </c>
      <c r="J18" s="134" t="n">
        <f aca="false">SUM(C18:I18)</f>
        <v>34500</v>
      </c>
      <c r="L18" s="119"/>
    </row>
    <row r="19" customFormat="false" ht="25.5" hidden="false" customHeight="true" outlineLevel="0" collapsed="false">
      <c r="A19" s="131" t="s">
        <v>249</v>
      </c>
      <c r="B19" s="132" t="s">
        <v>250</v>
      </c>
      <c r="C19" s="133"/>
      <c r="D19" s="134"/>
      <c r="E19" s="134"/>
      <c r="F19" s="134"/>
      <c r="G19" s="134"/>
      <c r="H19" s="134"/>
      <c r="I19" s="134" t="n">
        <v>85000</v>
      </c>
      <c r="J19" s="134" t="n">
        <f aca="false">SUM(C19:I19)</f>
        <v>85000</v>
      </c>
      <c r="L19" s="119"/>
    </row>
    <row r="20" customFormat="false" ht="25.5" hidden="false" customHeight="true" outlineLevel="0" collapsed="false">
      <c r="A20" s="131" t="s">
        <v>251</v>
      </c>
      <c r="B20" s="132" t="s">
        <v>252</v>
      </c>
      <c r="C20" s="133"/>
      <c r="D20" s="134"/>
      <c r="E20" s="134"/>
      <c r="F20" s="134"/>
      <c r="G20" s="134"/>
      <c r="H20" s="134"/>
      <c r="I20" s="134" t="n">
        <v>21200</v>
      </c>
      <c r="J20" s="134" t="n">
        <f aca="false">SUM(C20:I20)</f>
        <v>21200</v>
      </c>
      <c r="L20" s="119"/>
      <c r="M20" s="119"/>
    </row>
    <row r="21" customFormat="false" ht="26.25" hidden="false" customHeight="true" outlineLevel="0" collapsed="false">
      <c r="A21" s="135" t="n">
        <v>15</v>
      </c>
      <c r="B21" s="136" t="s">
        <v>253</v>
      </c>
      <c r="C21" s="136"/>
      <c r="D21" s="137"/>
      <c r="E21" s="137"/>
      <c r="F21" s="137"/>
      <c r="G21" s="137"/>
      <c r="H21" s="137"/>
      <c r="I21" s="138" t="n">
        <f aca="false">SUM(I22:I25)</f>
        <v>206689.6</v>
      </c>
      <c r="J21" s="138" t="n">
        <f aca="false">SUM(C21:I21)</f>
        <v>206689.6</v>
      </c>
    </row>
    <row r="22" customFormat="false" ht="42" hidden="false" customHeight="false" outlineLevel="0" collapsed="false">
      <c r="A22" s="139" t="s">
        <v>254</v>
      </c>
      <c r="B22" s="140" t="s">
        <v>255</v>
      </c>
      <c r="C22" s="140"/>
      <c r="D22" s="141"/>
      <c r="E22" s="141"/>
      <c r="F22" s="141"/>
      <c r="G22" s="141"/>
      <c r="H22" s="141"/>
      <c r="I22" s="142" t="n">
        <v>54419.61</v>
      </c>
      <c r="J22" s="126" t="n">
        <f aca="false">SUM(C22:I22)</f>
        <v>54419.61</v>
      </c>
    </row>
    <row r="23" customFormat="false" ht="31.5" hidden="false" customHeight="false" outlineLevel="0" collapsed="false">
      <c r="A23" s="139" t="s">
        <v>256</v>
      </c>
      <c r="B23" s="140" t="s">
        <v>257</v>
      </c>
      <c r="C23" s="140"/>
      <c r="D23" s="141"/>
      <c r="E23" s="141"/>
      <c r="F23" s="141"/>
      <c r="G23" s="141"/>
      <c r="H23" s="141"/>
      <c r="I23" s="142" t="n">
        <v>124000</v>
      </c>
      <c r="J23" s="126" t="n">
        <f aca="false">SUM(C23:I23)</f>
        <v>124000</v>
      </c>
    </row>
    <row r="24" customFormat="false" ht="42" hidden="false" customHeight="false" outlineLevel="0" collapsed="false">
      <c r="A24" s="139" t="s">
        <v>258</v>
      </c>
      <c r="B24" s="140" t="s">
        <v>259</v>
      </c>
      <c r="C24" s="140"/>
      <c r="D24" s="141"/>
      <c r="E24" s="141"/>
      <c r="F24" s="141"/>
      <c r="G24" s="141"/>
      <c r="H24" s="141"/>
      <c r="I24" s="142" t="n">
        <v>17980</v>
      </c>
      <c r="J24" s="126" t="n">
        <f aca="false">SUM(C24:I24)</f>
        <v>17980</v>
      </c>
    </row>
    <row r="25" customFormat="false" ht="42" hidden="false" customHeight="false" outlineLevel="0" collapsed="false">
      <c r="A25" s="139" t="s">
        <v>260</v>
      </c>
      <c r="B25" s="140" t="s">
        <v>261</v>
      </c>
      <c r="C25" s="140"/>
      <c r="D25" s="141"/>
      <c r="E25" s="141"/>
      <c r="F25" s="141"/>
      <c r="G25" s="141"/>
      <c r="H25" s="141"/>
      <c r="I25" s="142" t="n">
        <v>10289.99</v>
      </c>
      <c r="J25" s="126" t="n">
        <f aca="false">SUM(C25:I25)</f>
        <v>10289.99</v>
      </c>
    </row>
    <row r="26" customFormat="false" ht="28.5" hidden="false" customHeight="true" outlineLevel="0" collapsed="false">
      <c r="A26" s="86" t="n">
        <f aca="false">A21+1</f>
        <v>16</v>
      </c>
      <c r="B26" s="92" t="s">
        <v>262</v>
      </c>
      <c r="C26" s="92"/>
      <c r="D26" s="125"/>
      <c r="E26" s="125"/>
      <c r="F26" s="125"/>
      <c r="G26" s="125"/>
      <c r="H26" s="125"/>
      <c r="I26" s="126" t="n">
        <v>206000</v>
      </c>
      <c r="J26" s="126" t="n">
        <f aca="false">SUM(C26:I26)</f>
        <v>206000</v>
      </c>
    </row>
    <row r="27" customFormat="false" ht="33.75" hidden="false" customHeight="true" outlineLevel="0" collapsed="false">
      <c r="A27" s="86" t="n">
        <f aca="false">A26+1</f>
        <v>17</v>
      </c>
      <c r="B27" s="92" t="s">
        <v>263</v>
      </c>
      <c r="C27" s="92"/>
      <c r="D27" s="125"/>
      <c r="E27" s="125"/>
      <c r="F27" s="125"/>
      <c r="G27" s="125"/>
      <c r="H27" s="125"/>
      <c r="I27" s="126" t="n">
        <v>47740</v>
      </c>
      <c r="J27" s="126" t="n">
        <f aca="false">SUM(C27:I27)</f>
        <v>47740</v>
      </c>
    </row>
    <row r="28" customFormat="false" ht="28.5" hidden="false" customHeight="true" outlineLevel="0" collapsed="false">
      <c r="A28" s="86" t="n">
        <f aca="false">A27+1</f>
        <v>18</v>
      </c>
      <c r="B28" s="92" t="s">
        <v>264</v>
      </c>
      <c r="C28" s="92"/>
      <c r="D28" s="125"/>
      <c r="E28" s="125"/>
      <c r="F28" s="125"/>
      <c r="G28" s="125"/>
      <c r="H28" s="125"/>
      <c r="I28" s="126" t="n">
        <v>150000</v>
      </c>
      <c r="J28" s="126" t="n">
        <f aca="false">SUM(C28:I28)</f>
        <v>150000</v>
      </c>
    </row>
    <row r="29" customFormat="false" ht="42" hidden="false" customHeight="false" outlineLevel="0" collapsed="false">
      <c r="A29" s="135" t="n">
        <v>19</v>
      </c>
      <c r="B29" s="136" t="s">
        <v>265</v>
      </c>
      <c r="C29" s="136"/>
      <c r="D29" s="137"/>
      <c r="E29" s="137"/>
      <c r="F29" s="137"/>
      <c r="G29" s="137"/>
      <c r="H29" s="137"/>
      <c r="I29" s="138" t="n">
        <f aca="false">SUM(I30:I32)</f>
        <v>58900</v>
      </c>
      <c r="J29" s="138" t="n">
        <f aca="false">SUM(C29:I29)</f>
        <v>58900</v>
      </c>
    </row>
    <row r="30" customFormat="false" ht="28.5" hidden="false" customHeight="true" outlineLevel="0" collapsed="false">
      <c r="A30" s="86" t="s">
        <v>266</v>
      </c>
      <c r="B30" s="140" t="s">
        <v>267</v>
      </c>
      <c r="C30" s="140"/>
      <c r="D30" s="141"/>
      <c r="E30" s="141"/>
      <c r="F30" s="141"/>
      <c r="G30" s="141"/>
      <c r="H30" s="141"/>
      <c r="I30" s="142" t="n">
        <v>23560</v>
      </c>
      <c r="J30" s="142" t="n">
        <f aca="false">SUM(C30:I30)</f>
        <v>23560</v>
      </c>
    </row>
    <row r="31" customFormat="false" ht="35.25" hidden="false" customHeight="true" outlineLevel="0" collapsed="false">
      <c r="A31" s="86" t="s">
        <v>268</v>
      </c>
      <c r="B31" s="140" t="s">
        <v>269</v>
      </c>
      <c r="C31" s="140"/>
      <c r="D31" s="141"/>
      <c r="E31" s="141"/>
      <c r="F31" s="141"/>
      <c r="G31" s="141"/>
      <c r="H31" s="141"/>
      <c r="I31" s="142" t="n">
        <v>24180</v>
      </c>
      <c r="J31" s="142" t="n">
        <f aca="false">SUM(C31:I31)</f>
        <v>24180</v>
      </c>
    </row>
    <row r="32" customFormat="false" ht="33" hidden="false" customHeight="true" outlineLevel="0" collapsed="false">
      <c r="A32" s="86" t="s">
        <v>270</v>
      </c>
      <c r="B32" s="140" t="s">
        <v>271</v>
      </c>
      <c r="C32" s="140"/>
      <c r="D32" s="141"/>
      <c r="E32" s="141"/>
      <c r="F32" s="141"/>
      <c r="G32" s="141"/>
      <c r="H32" s="141"/>
      <c r="I32" s="142" t="n">
        <v>11160</v>
      </c>
      <c r="J32" s="142" t="n">
        <f aca="false">SUM(C32:I32)</f>
        <v>11160</v>
      </c>
    </row>
    <row r="33" customFormat="false" ht="35.25" hidden="false" customHeight="true" outlineLevel="0" collapsed="false">
      <c r="A33" s="86" t="n">
        <v>20</v>
      </c>
      <c r="B33" s="92" t="s">
        <v>272</v>
      </c>
      <c r="C33" s="126" t="n">
        <v>130000</v>
      </c>
      <c r="D33" s="125"/>
      <c r="E33" s="125"/>
      <c r="F33" s="125"/>
      <c r="G33" s="125"/>
      <c r="H33" s="125"/>
      <c r="I33" s="126"/>
      <c r="J33" s="126" t="n">
        <f aca="false">SUM(C33:I33)</f>
        <v>130000</v>
      </c>
    </row>
    <row r="34" customFormat="false" ht="28.5" hidden="false" customHeight="true" outlineLevel="0" collapsed="false">
      <c r="A34" s="86" t="n">
        <f aca="false">A33+1</f>
        <v>21</v>
      </c>
      <c r="B34" s="92" t="s">
        <v>273</v>
      </c>
      <c r="C34" s="126" t="n">
        <v>500000</v>
      </c>
      <c r="D34" s="125"/>
      <c r="E34" s="125"/>
      <c r="F34" s="125"/>
      <c r="G34" s="125"/>
      <c r="H34" s="125"/>
      <c r="I34" s="126"/>
      <c r="J34" s="126" t="n">
        <f aca="false">SUM(C34:I34)</f>
        <v>500000</v>
      </c>
    </row>
    <row r="35" customFormat="false" ht="11.25" hidden="false" customHeight="true" outlineLevel="0" collapsed="false">
      <c r="A35" s="99" t="s">
        <v>4</v>
      </c>
      <c r="B35" s="99"/>
      <c r="C35" s="143" t="n">
        <f aca="false">SUM(C4:C34)</f>
        <v>632368.81</v>
      </c>
      <c r="D35" s="143" t="n">
        <f aca="false">SUM(D4:D34)</f>
        <v>2458.17</v>
      </c>
      <c r="E35" s="143" t="n">
        <f aca="false">SUM(E4:E34)</f>
        <v>48950.92</v>
      </c>
      <c r="F35" s="143" t="n">
        <f aca="false">SUM(F4:F34)</f>
        <v>300856.66</v>
      </c>
      <c r="G35" s="143" t="n">
        <f aca="false">SUM(G4:G34)</f>
        <v>103900</v>
      </c>
      <c r="H35" s="143" t="n">
        <f aca="false">SUM(H4:H34)</f>
        <v>193548.39</v>
      </c>
      <c r="I35" s="143" t="n">
        <f aca="false">SUM(I4:I16,I21,I26:I29)</f>
        <v>835085.6</v>
      </c>
      <c r="J35" s="143" t="n">
        <f aca="false">SUM(J4:J16,J21,J26:J29,J33:J34)</f>
        <v>2117168.55</v>
      </c>
    </row>
    <row r="44" customFormat="false" ht="11.25" hidden="false" customHeight="false" outlineLevel="0" collapsed="false">
      <c r="F44" s="119"/>
    </row>
  </sheetData>
  <mergeCells count="6">
    <mergeCell ref="A1:J1"/>
    <mergeCell ref="A2:A3"/>
    <mergeCell ref="B2:B3"/>
    <mergeCell ref="C2:I2"/>
    <mergeCell ref="J2:J3"/>
    <mergeCell ref="A35:B35"/>
  </mergeCells>
  <printOptions headings="false" gridLines="false" gridLinesSet="true" horizontalCentered="false" verticalCentered="false"/>
  <pageMargins left="0.472222222222222" right="0.315277777777778" top="0.39375"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75"/>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H37" activeCellId="0" sqref="H37"/>
    </sheetView>
  </sheetViews>
  <sheetFormatPr defaultColWidth="9.13671875" defaultRowHeight="11.25" zeroHeight="false" outlineLevelRow="0" outlineLevelCol="0"/>
  <cols>
    <col collapsed="false" customWidth="false" hidden="false" outlineLevel="0" max="1" min="1" style="144" width="9.14"/>
    <col collapsed="false" customWidth="true" hidden="false" outlineLevel="0" max="2" min="2" style="144" width="43.28"/>
    <col collapsed="false" customWidth="true" hidden="false" outlineLevel="0" max="3" min="3" style="144" width="15.56"/>
    <col collapsed="false" customWidth="true" hidden="false" outlineLevel="0" max="4" min="4" style="144" width="16.13"/>
    <col collapsed="false" customWidth="true" hidden="false" outlineLevel="0" max="5" min="5" style="144" width="21.28"/>
    <col collapsed="false" customWidth="true" hidden="false" outlineLevel="0" max="7" min="6" style="144" width="10.56"/>
    <col collapsed="false" customWidth="false" hidden="false" outlineLevel="0" max="257" min="8" style="144" width="9.14"/>
  </cols>
  <sheetData>
    <row r="1" customFormat="false" ht="29.25" hidden="false" customHeight="true" outlineLevel="0" collapsed="false">
      <c r="A1" s="145" t="s">
        <v>274</v>
      </c>
      <c r="B1" s="145"/>
      <c r="C1" s="145"/>
      <c r="D1" s="145"/>
    </row>
    <row r="2" s="81" customFormat="true" ht="10.5" hidden="false" customHeight="true" outlineLevel="0" collapsed="false">
      <c r="A2" s="82" t="s">
        <v>1</v>
      </c>
      <c r="B2" s="82" t="s">
        <v>2</v>
      </c>
      <c r="C2" s="83" t="s">
        <v>3</v>
      </c>
      <c r="D2" s="84" t="s">
        <v>4</v>
      </c>
    </row>
    <row r="3" s="81" customFormat="true" ht="10.5" hidden="false" customHeight="false" outlineLevel="0" collapsed="false">
      <c r="A3" s="82"/>
      <c r="B3" s="82"/>
      <c r="C3" s="84" t="s">
        <v>275</v>
      </c>
      <c r="D3" s="84"/>
    </row>
    <row r="4" s="79" customFormat="true" ht="10.5" hidden="false" customHeight="true" outlineLevel="0" collapsed="false">
      <c r="A4" s="146" t="s">
        <v>276</v>
      </c>
      <c r="B4" s="146"/>
      <c r="C4" s="146"/>
      <c r="D4" s="146"/>
    </row>
    <row r="5" s="79" customFormat="true" ht="10.5" hidden="false" customHeight="false" outlineLevel="0" collapsed="false">
      <c r="A5" s="86" t="n">
        <v>1</v>
      </c>
      <c r="B5" s="87" t="s">
        <v>277</v>
      </c>
      <c r="C5" s="88" t="n">
        <v>15770.84</v>
      </c>
      <c r="D5" s="88" t="n">
        <f aca="false">SUM(C5)</f>
        <v>15770.84</v>
      </c>
    </row>
    <row r="6" customFormat="false" ht="11.25" hidden="false" customHeight="true" outlineLevel="0" collapsed="false">
      <c r="A6" s="147" t="s">
        <v>278</v>
      </c>
      <c r="B6" s="147"/>
      <c r="C6" s="148" t="n">
        <f aca="false">SUM(C1:C5)</f>
        <v>15770.84</v>
      </c>
      <c r="D6" s="148" t="n">
        <f aca="false">SUM(D5)</f>
        <v>15770.84</v>
      </c>
      <c r="H6" s="149"/>
    </row>
    <row r="8" s="79" customFormat="true" ht="10.5" hidden="false" customHeight="true" outlineLevel="0" collapsed="false">
      <c r="A8" s="146" t="s">
        <v>279</v>
      </c>
      <c r="B8" s="146"/>
      <c r="C8" s="146"/>
      <c r="D8" s="146"/>
    </row>
    <row r="9" s="79" customFormat="true" ht="10.5" hidden="false" customHeight="false" outlineLevel="0" collapsed="false">
      <c r="A9" s="86" t="n">
        <v>1</v>
      </c>
      <c r="B9" s="87" t="s">
        <v>280</v>
      </c>
      <c r="C9" s="88" t="n">
        <v>12170.3</v>
      </c>
      <c r="D9" s="88" t="n">
        <f aca="false">SUM(C9)</f>
        <v>12170.3</v>
      </c>
    </row>
    <row r="10" customFormat="false" ht="11.25" hidden="false" customHeight="true" outlineLevel="0" collapsed="false">
      <c r="A10" s="147" t="s">
        <v>281</v>
      </c>
      <c r="B10" s="147"/>
      <c r="C10" s="148" t="n">
        <f aca="false">SUM(C9)</f>
        <v>12170.3</v>
      </c>
      <c r="D10" s="148" t="n">
        <f aca="false">SUM(D9)</f>
        <v>12170.3</v>
      </c>
      <c r="H10" s="149"/>
    </row>
    <row r="12" customFormat="false" ht="11.25" hidden="false" customHeight="false" outlineLevel="0" collapsed="false">
      <c r="A12" s="150" t="s">
        <v>282</v>
      </c>
      <c r="B12" s="150"/>
      <c r="C12" s="148" t="n">
        <f aca="false">SUM(C6,C10)</f>
        <v>27941.14</v>
      </c>
      <c r="D12" s="148" t="n">
        <f aca="false">SUM(D6,D10)</f>
        <v>27941.14</v>
      </c>
    </row>
    <row r="14" customFormat="false" ht="11.25" hidden="false" customHeight="true" outlineLevel="0" collapsed="false">
      <c r="A14" s="145" t="s">
        <v>283</v>
      </c>
      <c r="B14" s="145"/>
      <c r="C14" s="145"/>
      <c r="D14" s="145"/>
    </row>
    <row r="15" s="81" customFormat="true" ht="10.5" hidden="false" customHeight="true" outlineLevel="0" collapsed="false">
      <c r="A15" s="82" t="s">
        <v>1</v>
      </c>
      <c r="B15" s="82" t="s">
        <v>2</v>
      </c>
      <c r="C15" s="83" t="s">
        <v>3</v>
      </c>
      <c r="D15" s="84" t="s">
        <v>4</v>
      </c>
    </row>
    <row r="16" s="81" customFormat="true" ht="10.5" hidden="false" customHeight="false" outlineLevel="0" collapsed="false">
      <c r="A16" s="82"/>
      <c r="B16" s="82"/>
      <c r="C16" s="84" t="s">
        <v>275</v>
      </c>
      <c r="D16" s="84"/>
    </row>
    <row r="17" s="79" customFormat="true" ht="10.5" hidden="false" customHeight="true" outlineLevel="0" collapsed="false">
      <c r="A17" s="146" t="s">
        <v>276</v>
      </c>
      <c r="B17" s="146"/>
      <c r="C17" s="146"/>
      <c r="D17" s="146"/>
    </row>
    <row r="18" s="79" customFormat="true" ht="21" hidden="false" customHeight="false" outlineLevel="0" collapsed="false">
      <c r="A18" s="86" t="n">
        <v>1</v>
      </c>
      <c r="B18" s="87" t="s">
        <v>284</v>
      </c>
      <c r="C18" s="88" t="n">
        <f aca="false">17921.4+2150.56</f>
        <v>20071.96</v>
      </c>
      <c r="D18" s="88" t="n">
        <f aca="false">SUM(C18)</f>
        <v>20071.96</v>
      </c>
      <c r="F18" s="149"/>
    </row>
    <row r="19" customFormat="false" ht="11.25" hidden="false" customHeight="true" outlineLevel="0" collapsed="false">
      <c r="A19" s="147" t="s">
        <v>278</v>
      </c>
      <c r="B19" s="147"/>
      <c r="C19" s="148" t="n">
        <f aca="false">SUM(C14:C18)</f>
        <v>20071.96</v>
      </c>
      <c r="D19" s="148" t="n">
        <f aca="false">SUM(D18)</f>
        <v>20071.96</v>
      </c>
      <c r="H19" s="149"/>
    </row>
    <row r="21" s="79" customFormat="true" ht="10.5" hidden="false" customHeight="true" outlineLevel="0" collapsed="false">
      <c r="A21" s="146" t="s">
        <v>279</v>
      </c>
      <c r="B21" s="146"/>
      <c r="C21" s="146"/>
      <c r="D21" s="146"/>
      <c r="H21" s="149"/>
    </row>
    <row r="22" s="79" customFormat="true" ht="10.5" hidden="false" customHeight="false" outlineLevel="0" collapsed="false">
      <c r="A22" s="86" t="n">
        <v>1</v>
      </c>
      <c r="B22" s="87" t="s">
        <v>285</v>
      </c>
      <c r="C22" s="88" t="n">
        <f aca="false">17897.5048+5727.2</f>
        <v>23624.7048</v>
      </c>
      <c r="D22" s="88" t="n">
        <f aca="false">SUM(C22)</f>
        <v>23624.7048</v>
      </c>
    </row>
    <row r="23" customFormat="false" ht="11.25" hidden="false" customHeight="true" outlineLevel="0" collapsed="false">
      <c r="A23" s="147" t="s">
        <v>281</v>
      </c>
      <c r="B23" s="147"/>
      <c r="C23" s="148" t="n">
        <f aca="false">SUM(C22)</f>
        <v>23624.7048</v>
      </c>
      <c r="D23" s="148" t="n">
        <f aca="false">SUM(D22)</f>
        <v>23624.7048</v>
      </c>
      <c r="H23" s="149"/>
      <c r="J23" s="79"/>
    </row>
    <row r="24" customFormat="false" ht="11.25" hidden="false" customHeight="false" outlineLevel="0" collapsed="false">
      <c r="J24" s="79"/>
    </row>
    <row r="25" customFormat="false" ht="11.25" hidden="false" customHeight="true" outlineLevel="0" collapsed="false">
      <c r="A25" s="146" t="s">
        <v>286</v>
      </c>
      <c r="B25" s="146"/>
      <c r="C25" s="146"/>
      <c r="D25" s="146"/>
      <c r="E25" s="151"/>
      <c r="F25" s="151"/>
      <c r="G25" s="151"/>
      <c r="I25" s="152"/>
      <c r="J25" s="152"/>
      <c r="K25" s="152"/>
      <c r="L25" s="152"/>
      <c r="M25" s="152"/>
      <c r="N25" s="152"/>
      <c r="O25" s="152"/>
      <c r="Q25" s="153" t="n">
        <v>3000</v>
      </c>
    </row>
    <row r="26" customFormat="false" ht="21" hidden="false" customHeight="false" outlineLevel="0" collapsed="false">
      <c r="A26" s="86" t="n">
        <v>1</v>
      </c>
      <c r="B26" s="87" t="s">
        <v>287</v>
      </c>
      <c r="C26" s="88" t="n">
        <v>15914.86</v>
      </c>
      <c r="D26" s="88" t="n">
        <f aca="false">SUM(C26)</f>
        <v>15914.86</v>
      </c>
      <c r="E26" s="95"/>
      <c r="F26" s="95"/>
      <c r="G26" s="95"/>
      <c r="I26" s="152"/>
      <c r="J26" s="152"/>
      <c r="K26" s="152"/>
      <c r="L26" s="152"/>
      <c r="M26" s="152"/>
      <c r="N26" s="152"/>
      <c r="O26" s="153" t="n">
        <v>2150.56</v>
      </c>
    </row>
    <row r="27" customFormat="false" ht="21" hidden="false" customHeight="false" outlineLevel="0" collapsed="false">
      <c r="A27" s="154" t="n">
        <v>2</v>
      </c>
      <c r="B27" s="87" t="s">
        <v>288</v>
      </c>
      <c r="C27" s="88" t="n">
        <v>2150.56</v>
      </c>
      <c r="D27" s="88" t="n">
        <f aca="false">SUM(C27)</f>
        <v>2150.56</v>
      </c>
      <c r="E27" s="95"/>
      <c r="F27" s="95"/>
      <c r="G27" s="95"/>
      <c r="I27" s="152"/>
      <c r="J27" s="152"/>
      <c r="K27" s="152"/>
      <c r="L27" s="152"/>
      <c r="M27" s="152"/>
      <c r="N27" s="152"/>
      <c r="O27" s="152"/>
      <c r="P27" s="153"/>
    </row>
    <row r="28" customFormat="false" ht="21" hidden="false" customHeight="false" outlineLevel="0" collapsed="false">
      <c r="A28" s="154" t="n">
        <v>3</v>
      </c>
      <c r="B28" s="87" t="s">
        <v>289</v>
      </c>
      <c r="C28" s="88" t="n">
        <v>3871.02</v>
      </c>
      <c r="D28" s="88" t="n">
        <f aca="false">SUM(C28)</f>
        <v>3871.02</v>
      </c>
      <c r="E28" s="95"/>
      <c r="F28" s="95"/>
      <c r="G28" s="95"/>
      <c r="I28" s="152"/>
      <c r="J28" s="152"/>
      <c r="K28" s="152"/>
      <c r="L28" s="152"/>
      <c r="M28" s="152"/>
      <c r="N28" s="152"/>
      <c r="O28" s="152"/>
      <c r="P28" s="153"/>
    </row>
    <row r="29" customFormat="false" ht="11.25" hidden="false" customHeight="true" outlineLevel="0" collapsed="false">
      <c r="A29" s="147" t="s">
        <v>290</v>
      </c>
      <c r="B29" s="147"/>
      <c r="C29" s="148" t="n">
        <f aca="false">SUM(C26)</f>
        <v>15914.86</v>
      </c>
      <c r="D29" s="148" t="n">
        <f aca="false">SUM(C29)</f>
        <v>15914.86</v>
      </c>
    </row>
    <row r="31" customFormat="false" ht="11.25" hidden="false" customHeight="false" outlineLevel="0" collapsed="false">
      <c r="A31" s="150" t="s">
        <v>282</v>
      </c>
      <c r="B31" s="150"/>
      <c r="C31" s="148" t="n">
        <f aca="false">SUM(C19,C23,C29)</f>
        <v>59611.5248</v>
      </c>
      <c r="D31" s="148" t="n">
        <f aca="false">SUM(D19,D23,D29)</f>
        <v>59611.5248</v>
      </c>
    </row>
    <row r="32" s="4" customFormat="true" ht="11.25" hidden="false" customHeight="false" outlineLevel="0" collapsed="false">
      <c r="A32" s="155"/>
      <c r="B32" s="156"/>
      <c r="C32" s="157"/>
      <c r="D32" s="157"/>
    </row>
    <row r="33" s="4" customFormat="true" ht="11.25" hidden="false" customHeight="false" outlineLevel="0" collapsed="false">
      <c r="A33" s="155"/>
      <c r="B33" s="156"/>
      <c r="C33" s="157"/>
      <c r="D33" s="157"/>
    </row>
    <row r="34" s="4" customFormat="true" ht="11.25" hidden="false" customHeight="false" outlineLevel="0" collapsed="false">
      <c r="A34" s="155"/>
      <c r="B34" s="156"/>
      <c r="C34" s="157"/>
      <c r="D34" s="157"/>
    </row>
    <row r="35" customFormat="false" ht="12.75" hidden="false" customHeight="true" outlineLevel="0" collapsed="false">
      <c r="A35" s="158" t="s">
        <v>291</v>
      </c>
      <c r="B35" s="158"/>
      <c r="C35" s="158"/>
      <c r="D35" s="158"/>
      <c r="E35" s="158"/>
      <c r="F35" s="158"/>
    </row>
    <row r="36" customFormat="false" ht="12.75" hidden="false" customHeight="true" outlineLevel="0" collapsed="false">
      <c r="A36" s="158" t="s">
        <v>292</v>
      </c>
      <c r="B36" s="158"/>
      <c r="C36" s="158"/>
      <c r="D36" s="158"/>
      <c r="E36" s="158"/>
      <c r="F36" s="158"/>
    </row>
    <row r="37" customFormat="false" ht="60" hidden="false" customHeight="true" outlineLevel="0" collapsed="false">
      <c r="A37" s="94" t="s">
        <v>293</v>
      </c>
      <c r="B37" s="94"/>
      <c r="C37" s="94"/>
      <c r="D37" s="94"/>
      <c r="E37" s="94"/>
      <c r="F37" s="94"/>
    </row>
    <row r="39" customFormat="false" ht="11.25" hidden="false" customHeight="true" outlineLevel="0" collapsed="false">
      <c r="A39" s="159" t="s">
        <v>294</v>
      </c>
      <c r="B39" s="159"/>
      <c r="C39" s="159"/>
      <c r="D39" s="159"/>
      <c r="E39" s="159"/>
      <c r="F39" s="159"/>
      <c r="G39" s="159"/>
    </row>
    <row r="40" customFormat="false" ht="21.75" hidden="false" customHeight="true" outlineLevel="0" collapsed="false">
      <c r="A40" s="159" t="s">
        <v>1</v>
      </c>
      <c r="B40" s="159" t="s">
        <v>295</v>
      </c>
      <c r="C40" s="159" t="s">
        <v>296</v>
      </c>
      <c r="D40" s="159" t="s">
        <v>297</v>
      </c>
      <c r="E40" s="159" t="s">
        <v>298</v>
      </c>
      <c r="F40" s="159" t="s">
        <v>299</v>
      </c>
      <c r="G40" s="159" t="s">
        <v>300</v>
      </c>
    </row>
    <row r="41" customFormat="false" ht="11.25" hidden="false" customHeight="false" outlineLevel="0" collapsed="false">
      <c r="A41" s="159"/>
      <c r="B41" s="159"/>
      <c r="C41" s="159"/>
      <c r="D41" s="159" t="s">
        <v>301</v>
      </c>
      <c r="E41" s="159" t="s">
        <v>302</v>
      </c>
      <c r="F41" s="159" t="s">
        <v>301</v>
      </c>
      <c r="G41" s="159" t="s">
        <v>301</v>
      </c>
    </row>
    <row r="42" customFormat="false" ht="11.25" hidden="false" customHeight="false" outlineLevel="0" collapsed="false">
      <c r="A42" s="159"/>
      <c r="B42" s="159" t="n">
        <v>1</v>
      </c>
      <c r="C42" s="159" t="n">
        <v>2</v>
      </c>
      <c r="D42" s="159" t="n">
        <v>3</v>
      </c>
      <c r="E42" s="159" t="n">
        <v>4</v>
      </c>
      <c r="F42" s="159" t="n">
        <v>5</v>
      </c>
      <c r="G42" s="159" t="n">
        <v>6</v>
      </c>
    </row>
    <row r="43" customFormat="false" ht="11.25" hidden="false" customHeight="false" outlineLevel="0" collapsed="false">
      <c r="A43" s="160" t="n">
        <v>1</v>
      </c>
      <c r="B43" s="161" t="s">
        <v>303</v>
      </c>
      <c r="C43" s="162" t="n">
        <v>15000</v>
      </c>
      <c r="D43" s="162" t="n">
        <f aca="false">C43*87.85*1.7/100</f>
        <v>22401.75</v>
      </c>
      <c r="E43" s="160" t="s">
        <v>304</v>
      </c>
      <c r="F43" s="163" t="n">
        <f aca="false">D43*0.8</f>
        <v>17921.4</v>
      </c>
      <c r="G43" s="163"/>
    </row>
    <row r="44" customFormat="false" ht="11.25" hidden="false" customHeight="false" outlineLevel="0" collapsed="false">
      <c r="A44" s="160" t="n">
        <v>2</v>
      </c>
      <c r="B44" s="161" t="s">
        <v>305</v>
      </c>
      <c r="C44" s="162" t="n">
        <v>9000</v>
      </c>
      <c r="D44" s="162" t="n">
        <f aca="false">C44*87.85*1.7/100</f>
        <v>13441.05</v>
      </c>
      <c r="E44" s="160" t="s">
        <v>306</v>
      </c>
      <c r="F44" s="163" t="n">
        <f aca="false">D44*0.8</f>
        <v>10752.84</v>
      </c>
      <c r="G44" s="163"/>
    </row>
    <row r="45" customFormat="false" ht="11.25" hidden="false" customHeight="true" outlineLevel="0" collapsed="false">
      <c r="A45" s="164" t="n">
        <v>3</v>
      </c>
      <c r="B45" s="165" t="s">
        <v>307</v>
      </c>
      <c r="C45" s="166" t="n">
        <v>6000</v>
      </c>
      <c r="D45" s="166" t="n">
        <f aca="false">C45*87.85*1.7/100</f>
        <v>8960.7</v>
      </c>
      <c r="E45" s="160" t="s">
        <v>308</v>
      </c>
      <c r="F45" s="163" t="n">
        <f aca="false">D45*0.58*0.8</f>
        <v>4157.7648</v>
      </c>
      <c r="G45" s="163"/>
    </row>
    <row r="46" customFormat="false" ht="11.25" hidden="false" customHeight="false" outlineLevel="0" collapsed="false">
      <c r="A46" s="164"/>
      <c r="B46" s="165"/>
      <c r="C46" s="166"/>
      <c r="D46" s="166"/>
      <c r="E46" s="160" t="s">
        <v>309</v>
      </c>
      <c r="F46" s="163" t="n">
        <f aca="false">D45*0.8*0.15</f>
        <v>1075.284</v>
      </c>
      <c r="G46" s="163"/>
    </row>
    <row r="47" customFormat="false" ht="11.25" hidden="false" customHeight="false" outlineLevel="0" collapsed="false">
      <c r="A47" s="164"/>
      <c r="B47" s="165"/>
      <c r="C47" s="166"/>
      <c r="D47" s="166"/>
      <c r="E47" s="160" t="s">
        <v>310</v>
      </c>
      <c r="F47" s="163" t="n">
        <f aca="false">D45*0.8*0.27</f>
        <v>1935.5112</v>
      </c>
      <c r="G47" s="163"/>
    </row>
    <row r="48" customFormat="false" ht="11.25" hidden="false" customHeight="false" outlineLevel="0" collapsed="false">
      <c r="A48" s="160" t="n">
        <v>4</v>
      </c>
      <c r="B48" s="161" t="s">
        <v>311</v>
      </c>
      <c r="C48" s="162" t="n">
        <v>1200</v>
      </c>
      <c r="D48" s="162" t="n">
        <f aca="false">C48*87.85*1.7/100</f>
        <v>1792.14</v>
      </c>
      <c r="E48" s="160" t="s">
        <v>306</v>
      </c>
      <c r="F48" s="163" t="n">
        <f aca="false">D48*0.8</f>
        <v>1433.712</v>
      </c>
      <c r="G48" s="163"/>
    </row>
    <row r="49" customFormat="false" ht="11.25" hidden="false" customHeight="false" outlineLevel="0" collapsed="false">
      <c r="A49" s="160" t="n">
        <v>5</v>
      </c>
      <c r="B49" s="161" t="s">
        <v>312</v>
      </c>
      <c r="C49" s="162" t="n">
        <v>1300</v>
      </c>
      <c r="D49" s="162" t="n">
        <f aca="false">C49*87.85*1.7/100</f>
        <v>1941.485</v>
      </c>
      <c r="E49" s="160" t="s">
        <v>306</v>
      </c>
      <c r="F49" s="163" t="n">
        <f aca="false">D49*0.8</f>
        <v>1553.188</v>
      </c>
      <c r="G49" s="163"/>
    </row>
    <row r="50" customFormat="false" ht="11.25" hidden="false" customHeight="true" outlineLevel="0" collapsed="false">
      <c r="A50" s="167" t="s">
        <v>313</v>
      </c>
      <c r="B50" s="167"/>
      <c r="C50" s="168" t="n">
        <f aca="false">SUM(C43:C49)</f>
        <v>32500</v>
      </c>
      <c r="D50" s="168" t="n">
        <f aca="false">SUM(D43:D49)</f>
        <v>48537.125</v>
      </c>
      <c r="E50" s="159"/>
      <c r="F50" s="169" t="n">
        <f aca="false">SUM(F43:F49)</f>
        <v>38829.7</v>
      </c>
      <c r="G50" s="169" t="n">
        <f aca="false">D50*0.2</f>
        <v>9707.425</v>
      </c>
      <c r="H50" s="170"/>
    </row>
    <row r="51" customFormat="false" ht="11.25" hidden="false" customHeight="false" outlineLevel="0" collapsed="false">
      <c r="A51" s="171"/>
      <c r="B51" s="171"/>
      <c r="C51" s="171"/>
      <c r="D51" s="171"/>
      <c r="E51" s="171"/>
      <c r="F51" s="171"/>
      <c r="G51" s="171"/>
    </row>
    <row r="52" customFormat="false" ht="51" hidden="false" customHeight="true" outlineLevel="0" collapsed="false">
      <c r="A52" s="171" t="s">
        <v>314</v>
      </c>
      <c r="B52" s="171"/>
      <c r="C52" s="171"/>
      <c r="D52" s="171"/>
      <c r="E52" s="171"/>
      <c r="F52" s="171"/>
      <c r="G52" s="171"/>
    </row>
    <row r="53" customFormat="false" ht="22.5" hidden="false" customHeight="true" outlineLevel="0" collapsed="false">
      <c r="A53" s="171" t="s">
        <v>315</v>
      </c>
      <c r="B53" s="171"/>
      <c r="C53" s="171"/>
      <c r="D53" s="171"/>
      <c r="E53" s="171"/>
      <c r="F53" s="171"/>
      <c r="G53" s="171"/>
    </row>
    <row r="55" customFormat="false" ht="23.25" hidden="false" customHeight="true" outlineLevel="0" collapsed="false">
      <c r="A55" s="172" t="s">
        <v>316</v>
      </c>
      <c r="B55" s="172"/>
      <c r="C55" s="172"/>
      <c r="D55" s="172"/>
      <c r="E55" s="172"/>
      <c r="F55" s="172"/>
      <c r="G55" s="172"/>
    </row>
    <row r="57" customFormat="false" ht="11.25" hidden="false" customHeight="false" outlineLevel="0" collapsed="false">
      <c r="A57" s="137" t="s">
        <v>317</v>
      </c>
      <c r="B57" s="125"/>
      <c r="C57" s="125"/>
    </row>
    <row r="58" customFormat="false" ht="22.5" hidden="false" customHeight="false" outlineLevel="0" collapsed="false">
      <c r="A58" s="173" t="s">
        <v>1</v>
      </c>
      <c r="B58" s="173" t="s">
        <v>318</v>
      </c>
      <c r="C58" s="174" t="s">
        <v>319</v>
      </c>
    </row>
    <row r="59" customFormat="false" ht="11.25" hidden="false" customHeight="false" outlineLevel="0" collapsed="false">
      <c r="A59" s="175" t="n">
        <v>1</v>
      </c>
      <c r="B59" s="125" t="s">
        <v>320</v>
      </c>
      <c r="C59" s="176" t="n">
        <f aca="false">SUM(F43)</f>
        <v>17921.4</v>
      </c>
    </row>
    <row r="60" customFormat="false" ht="11.25" hidden="false" customHeight="false" outlineLevel="0" collapsed="false">
      <c r="A60" s="175" t="n">
        <v>2</v>
      </c>
      <c r="B60" s="125" t="s">
        <v>321</v>
      </c>
      <c r="C60" s="176" t="n">
        <f aca="false">SUM(F44,F45,F48,F49)</f>
        <v>17897.5048</v>
      </c>
    </row>
    <row r="61" customFormat="false" ht="11.25" hidden="false" customHeight="false" outlineLevel="0" collapsed="false">
      <c r="A61" s="175" t="n">
        <v>3</v>
      </c>
      <c r="B61" s="125" t="s">
        <v>322</v>
      </c>
      <c r="C61" s="176" t="n">
        <f aca="false">SUM(F46)</f>
        <v>1075.284</v>
      </c>
    </row>
    <row r="62" customFormat="false" ht="11.25" hidden="false" customHeight="false" outlineLevel="0" collapsed="false">
      <c r="A62" s="175" t="n">
        <v>4</v>
      </c>
      <c r="B62" s="125" t="s">
        <v>323</v>
      </c>
      <c r="C62" s="176" t="n">
        <f aca="false">SUM(F47)</f>
        <v>1935.5112</v>
      </c>
    </row>
    <row r="63" customFormat="false" ht="11.25" hidden="false" customHeight="false" outlineLevel="0" collapsed="false">
      <c r="A63" s="175" t="n">
        <v>5</v>
      </c>
      <c r="B63" s="125" t="s">
        <v>324</v>
      </c>
      <c r="C63" s="176" t="n">
        <f aca="false">SUM(G50)</f>
        <v>9707.425</v>
      </c>
      <c r="E63" s="177"/>
    </row>
    <row r="64" customFormat="false" ht="12.75" hidden="false" customHeight="true" outlineLevel="0" collapsed="false">
      <c r="A64" s="178" t="s">
        <v>4</v>
      </c>
      <c r="B64" s="178"/>
      <c r="C64" s="179" t="n">
        <f aca="false">SUM(C59:C63)</f>
        <v>48537.125</v>
      </c>
    </row>
    <row r="66" customFormat="false" ht="11.25" hidden="false" customHeight="true" outlineLevel="0" collapsed="false">
      <c r="A66" s="172" t="s">
        <v>325</v>
      </c>
      <c r="B66" s="172"/>
      <c r="C66" s="172"/>
      <c r="D66" s="172"/>
      <c r="E66" s="172"/>
      <c r="F66" s="172"/>
      <c r="G66" s="172"/>
    </row>
    <row r="67" customFormat="false" ht="11.25" hidden="false" customHeight="true" outlineLevel="0" collapsed="false">
      <c r="A67" s="172" t="s">
        <v>326</v>
      </c>
      <c r="B67" s="172"/>
      <c r="C67" s="172"/>
      <c r="D67" s="172"/>
      <c r="E67" s="172"/>
      <c r="F67" s="172"/>
      <c r="G67" s="172"/>
    </row>
    <row r="68" customFormat="false" ht="11.25" hidden="false" customHeight="true" outlineLevel="0" collapsed="false">
      <c r="A68" s="172" t="s">
        <v>327</v>
      </c>
      <c r="B68" s="172"/>
      <c r="C68" s="172"/>
      <c r="D68" s="172"/>
      <c r="E68" s="172"/>
      <c r="F68" s="172"/>
      <c r="G68" s="172"/>
    </row>
    <row r="69" customFormat="false" ht="69.75" hidden="false" customHeight="true" outlineLevel="0" collapsed="false">
      <c r="A69" s="172" t="s">
        <v>328</v>
      </c>
      <c r="B69" s="172"/>
      <c r="C69" s="172"/>
      <c r="D69" s="172"/>
      <c r="E69" s="172"/>
      <c r="F69" s="172"/>
      <c r="G69" s="172"/>
    </row>
    <row r="70" customFormat="false" ht="16.5" hidden="false" customHeight="false" outlineLevel="0" collapsed="false">
      <c r="A70" s="180"/>
    </row>
    <row r="71" customFormat="false" ht="11.25" hidden="false" customHeight="true" outlineLevel="0" collapsed="false">
      <c r="A71" s="172" t="s">
        <v>329</v>
      </c>
      <c r="B71" s="172"/>
      <c r="C71" s="172"/>
      <c r="D71" s="172"/>
      <c r="E71" s="172"/>
      <c r="F71" s="172"/>
      <c r="G71" s="172"/>
    </row>
    <row r="72" customFormat="false" ht="30.75" hidden="false" customHeight="true" outlineLevel="0" collapsed="false">
      <c r="A72" s="172" t="s">
        <v>330</v>
      </c>
      <c r="B72" s="172"/>
      <c r="C72" s="172"/>
      <c r="D72" s="172"/>
      <c r="E72" s="172"/>
      <c r="F72" s="172"/>
      <c r="G72" s="172"/>
    </row>
    <row r="73" customFormat="false" ht="16.5" hidden="false" customHeight="false" outlineLevel="0" collapsed="false">
      <c r="A73" s="181"/>
    </row>
    <row r="74" customFormat="false" ht="11.25" hidden="false" customHeight="true" outlineLevel="0" collapsed="false">
      <c r="A74" s="172" t="s">
        <v>331</v>
      </c>
      <c r="B74" s="172"/>
      <c r="C74" s="172"/>
      <c r="D74" s="172"/>
      <c r="E74" s="172"/>
      <c r="F74" s="172"/>
      <c r="G74" s="172"/>
    </row>
    <row r="75" customFormat="false" ht="28.5" hidden="false" customHeight="true" outlineLevel="0" collapsed="false">
      <c r="A75" s="172" t="s">
        <v>332</v>
      </c>
      <c r="B75" s="172"/>
      <c r="C75" s="172"/>
      <c r="D75" s="172"/>
      <c r="E75" s="172"/>
      <c r="F75" s="172"/>
      <c r="G75" s="172"/>
    </row>
  </sheetData>
  <mergeCells count="46">
    <mergeCell ref="A1:D1"/>
    <mergeCell ref="A2:A3"/>
    <mergeCell ref="B2:B3"/>
    <mergeCell ref="D2:D3"/>
    <mergeCell ref="A4:D4"/>
    <mergeCell ref="A6:B6"/>
    <mergeCell ref="A8:D8"/>
    <mergeCell ref="A10:B10"/>
    <mergeCell ref="A12:B12"/>
    <mergeCell ref="A14:D14"/>
    <mergeCell ref="A15:A16"/>
    <mergeCell ref="B15:B16"/>
    <mergeCell ref="D15:D16"/>
    <mergeCell ref="A17:D17"/>
    <mergeCell ref="A19:B19"/>
    <mergeCell ref="A21:D21"/>
    <mergeCell ref="A23:B23"/>
    <mergeCell ref="A25:D25"/>
    <mergeCell ref="A29:B29"/>
    <mergeCell ref="A31:B31"/>
    <mergeCell ref="A35:F35"/>
    <mergeCell ref="A36:F36"/>
    <mergeCell ref="A37:F37"/>
    <mergeCell ref="A39:G39"/>
    <mergeCell ref="A40:A41"/>
    <mergeCell ref="B40:B41"/>
    <mergeCell ref="C40:C41"/>
    <mergeCell ref="A45:A47"/>
    <mergeCell ref="B45:B47"/>
    <mergeCell ref="C45:C47"/>
    <mergeCell ref="D45:D47"/>
    <mergeCell ref="G45:G47"/>
    <mergeCell ref="A50:B50"/>
    <mergeCell ref="A51:G51"/>
    <mergeCell ref="A52:G52"/>
    <mergeCell ref="A53:G53"/>
    <mergeCell ref="A55:G55"/>
    <mergeCell ref="A64:B64"/>
    <mergeCell ref="A66:G66"/>
    <mergeCell ref="A67:G67"/>
    <mergeCell ref="A68:G68"/>
    <mergeCell ref="A69:G69"/>
    <mergeCell ref="A71:G71"/>
    <mergeCell ref="A72:G72"/>
    <mergeCell ref="A74:G74"/>
    <mergeCell ref="A75:G75"/>
  </mergeCells>
  <printOptions headings="false" gridLines="false" gridLinesSet="true" horizontalCentered="false" verticalCentered="false"/>
  <pageMargins left="0.7875" right="0.7875" top="0.309722222222222"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3671875" defaultRowHeight="11.25" zeroHeight="false" outlineLevelRow="0" outlineLevelCol="0"/>
  <cols>
    <col collapsed="false" customWidth="true" hidden="false" outlineLevel="0" max="1" min="1" style="182" width="8.56"/>
    <col collapsed="false" customWidth="true" hidden="false" outlineLevel="0" max="2" min="2" style="144" width="60.28"/>
    <col collapsed="false" customWidth="true" hidden="false" outlineLevel="0" max="4" min="3" style="144" width="13.85"/>
    <col collapsed="false" customWidth="false" hidden="false" outlineLevel="0" max="257" min="5" style="144" width="9.14"/>
  </cols>
  <sheetData>
    <row r="1" s="81" customFormat="true" ht="11.25" hidden="false" customHeight="true" outlineLevel="0" collapsed="false">
      <c r="A1" s="145" t="s">
        <v>333</v>
      </c>
      <c r="B1" s="145"/>
      <c r="C1" s="145"/>
      <c r="D1" s="145"/>
    </row>
    <row r="2" s="81" customFormat="true" ht="10.5" hidden="false" customHeight="true" outlineLevel="0" collapsed="false">
      <c r="A2" s="82" t="s">
        <v>1</v>
      </c>
      <c r="B2" s="82" t="s">
        <v>2</v>
      </c>
      <c r="C2" s="82" t="s">
        <v>334</v>
      </c>
      <c r="D2" s="82" t="s">
        <v>335</v>
      </c>
    </row>
    <row r="3" s="81" customFormat="true" ht="25.5" hidden="false" customHeight="true" outlineLevel="0" collapsed="false">
      <c r="A3" s="82"/>
      <c r="B3" s="82"/>
      <c r="C3" s="82" t="n">
        <v>2020</v>
      </c>
      <c r="D3" s="82" t="n">
        <v>2021</v>
      </c>
    </row>
    <row r="4" s="79" customFormat="true" ht="11.25" hidden="false" customHeight="true" outlineLevel="0" collapsed="false">
      <c r="A4" s="183" t="s">
        <v>336</v>
      </c>
      <c r="B4" s="183"/>
      <c r="C4" s="183"/>
      <c r="D4" s="183"/>
    </row>
    <row r="5" s="79" customFormat="true" ht="21" hidden="false" customHeight="false" outlineLevel="0" collapsed="false">
      <c r="A5" s="184" t="n">
        <v>1</v>
      </c>
      <c r="B5" s="87" t="s">
        <v>337</v>
      </c>
      <c r="C5" s="12" t="n">
        <v>6145.7</v>
      </c>
      <c r="D5" s="185"/>
    </row>
    <row r="6" s="89" customFormat="true" ht="21" hidden="false" customHeight="false" outlineLevel="0" collapsed="false">
      <c r="A6" s="10" t="n">
        <f aca="false">A5+1</f>
        <v>2</v>
      </c>
      <c r="B6" s="14" t="s">
        <v>338</v>
      </c>
      <c r="C6" s="12" t="n">
        <v>58200</v>
      </c>
      <c r="D6" s="88"/>
    </row>
    <row r="7" s="79" customFormat="true" ht="21" hidden="false" customHeight="false" outlineLevel="0" collapsed="false">
      <c r="A7" s="186" t="n">
        <f aca="false">A6+1</f>
        <v>3</v>
      </c>
      <c r="B7" s="187" t="s">
        <v>339</v>
      </c>
      <c r="C7" s="88"/>
      <c r="D7" s="88" t="n">
        <v>36000</v>
      </c>
    </row>
    <row r="8" s="79" customFormat="true" ht="21" hidden="false" customHeight="false" outlineLevel="0" collapsed="false">
      <c r="A8" s="186" t="n">
        <f aca="false">A7+1</f>
        <v>4</v>
      </c>
      <c r="B8" s="14" t="s">
        <v>340</v>
      </c>
      <c r="C8" s="88"/>
      <c r="D8" s="88" t="n">
        <v>64000</v>
      </c>
    </row>
    <row r="9" s="79" customFormat="true" ht="15.75" hidden="false" customHeight="true" outlineLevel="0" collapsed="false">
      <c r="A9" s="186" t="n">
        <f aca="false">A8+1</f>
        <v>5</v>
      </c>
      <c r="B9" s="92" t="s">
        <v>341</v>
      </c>
      <c r="C9" s="88"/>
      <c r="D9" s="88" t="n">
        <v>64000</v>
      </c>
    </row>
    <row r="10" s="79" customFormat="true" ht="15.75" hidden="false" customHeight="true" outlineLevel="0" collapsed="false">
      <c r="A10" s="186" t="n">
        <f aca="false">A9+1</f>
        <v>6</v>
      </c>
      <c r="B10" s="92" t="s">
        <v>342</v>
      </c>
      <c r="C10" s="88" t="n">
        <v>5000</v>
      </c>
      <c r="D10" s="88"/>
    </row>
    <row r="11" s="79" customFormat="true" ht="16.5" hidden="false" customHeight="true" outlineLevel="0" collapsed="false">
      <c r="A11" s="188" t="s">
        <v>343</v>
      </c>
      <c r="B11" s="188"/>
      <c r="C11" s="189" t="n">
        <f aca="false">SUM(C5:C10)</f>
        <v>69345.7</v>
      </c>
      <c r="D11" s="190" t="n">
        <f aca="false">SUM(D6:D10)</f>
        <v>164000</v>
      </c>
    </row>
    <row r="12" s="79" customFormat="true" ht="10.5" hidden="false" customHeight="false" outlineLevel="0" collapsed="false">
      <c r="A12" s="191"/>
      <c r="B12" s="192"/>
      <c r="C12" s="192"/>
      <c r="D12" s="191"/>
    </row>
  </sheetData>
  <mergeCells count="5">
    <mergeCell ref="A1:D1"/>
    <mergeCell ref="A2:A3"/>
    <mergeCell ref="B2:B3"/>
    <mergeCell ref="A4:D4"/>
    <mergeCell ref="A11:B11"/>
  </mergeCells>
  <printOptions headings="false" gridLines="false" gridLinesSet="true" horizontalCentered="true" verticalCentered="false"/>
  <pageMargins left="0.747916666666667" right="0.747916666666667" top="0.5" bottom="0.44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1.25" zeroHeight="false" outlineLevelRow="0" outlineLevelCol="0"/>
  <cols>
    <col collapsed="false" customWidth="true" hidden="false" outlineLevel="0" max="1" min="1" style="144" width="8.41"/>
    <col collapsed="false" customWidth="true" hidden="false" outlineLevel="0" max="2" min="2" style="144" width="37.41"/>
    <col collapsed="false" customWidth="true" hidden="false" outlineLevel="0" max="3" min="3" style="144" width="12.14"/>
    <col collapsed="false" customWidth="true" hidden="false" outlineLevel="0" max="4" min="4" style="144" width="10.28"/>
    <col collapsed="false" customWidth="true" hidden="false" outlineLevel="0" max="5" min="5" style="144" width="13.14"/>
    <col collapsed="false" customWidth="false" hidden="false" outlineLevel="0" max="6" min="6" style="144" width="9.14"/>
    <col collapsed="false" customWidth="true" hidden="false" outlineLevel="0" max="7" min="7" style="144" width="10.13"/>
    <col collapsed="false" customWidth="true" hidden="false" outlineLevel="0" max="8" min="8" style="144" width="11.7"/>
    <col collapsed="false" customWidth="false" hidden="false" outlineLevel="0" max="257" min="9" style="144" width="9.14"/>
  </cols>
  <sheetData>
    <row r="1" s="81" customFormat="true" ht="11.25" hidden="false" customHeight="true" outlineLevel="0" collapsed="false">
      <c r="A1" s="145" t="s">
        <v>344</v>
      </c>
      <c r="B1" s="145"/>
      <c r="C1" s="145"/>
      <c r="D1" s="145"/>
      <c r="E1" s="145"/>
      <c r="I1" s="193"/>
    </row>
    <row r="2" s="81" customFormat="true" ht="10.5" hidden="false" customHeight="true" outlineLevel="0" collapsed="false">
      <c r="A2" s="82" t="s">
        <v>1</v>
      </c>
      <c r="B2" s="82" t="s">
        <v>2</v>
      </c>
      <c r="C2" s="83" t="s">
        <v>3</v>
      </c>
      <c r="D2" s="83"/>
      <c r="E2" s="84" t="s">
        <v>4</v>
      </c>
      <c r="I2" s="193"/>
    </row>
    <row r="3" s="81" customFormat="true" ht="10.5" hidden="false" customHeight="false" outlineLevel="0" collapsed="false">
      <c r="A3" s="82"/>
      <c r="B3" s="82"/>
      <c r="C3" s="84" t="s">
        <v>5</v>
      </c>
      <c r="D3" s="84" t="s">
        <v>345</v>
      </c>
      <c r="E3" s="84"/>
      <c r="I3" s="193"/>
    </row>
    <row r="4" customFormat="false" ht="42" hidden="false" customHeight="false" outlineLevel="0" collapsed="false">
      <c r="A4" s="86" t="n">
        <v>1</v>
      </c>
      <c r="B4" s="87" t="s">
        <v>346</v>
      </c>
      <c r="C4" s="126" t="n">
        <v>10200</v>
      </c>
      <c r="D4" s="126"/>
      <c r="E4" s="126" t="n">
        <v>10200</v>
      </c>
    </row>
    <row r="5" customFormat="false" ht="21" hidden="false" customHeight="false" outlineLevel="0" collapsed="false">
      <c r="A5" s="86" t="n">
        <v>2</v>
      </c>
      <c r="B5" s="87" t="s">
        <v>347</v>
      </c>
      <c r="C5" s="126" t="n">
        <v>12000</v>
      </c>
      <c r="D5" s="126"/>
      <c r="E5" s="126" t="n">
        <v>12000</v>
      </c>
    </row>
    <row r="6" customFormat="false" ht="21" hidden="false" customHeight="false" outlineLevel="0" collapsed="false">
      <c r="A6" s="86" t="n">
        <v>3</v>
      </c>
      <c r="B6" s="87" t="s">
        <v>348</v>
      </c>
      <c r="C6" s="126" t="n">
        <v>6000</v>
      </c>
      <c r="D6" s="126"/>
      <c r="E6" s="126" t="n">
        <v>6000</v>
      </c>
    </row>
    <row r="7" customFormat="false" ht="11.25" hidden="false" customHeight="true" outlineLevel="0" collapsed="false">
      <c r="A7" s="194" t="s">
        <v>349</v>
      </c>
      <c r="B7" s="194"/>
      <c r="C7" s="190" t="n">
        <f aca="false">SUM(C4:C6)</f>
        <v>28200</v>
      </c>
      <c r="D7" s="190"/>
      <c r="E7" s="190" t="n">
        <f aca="false">SUM(E4:E6)</f>
        <v>28200</v>
      </c>
    </row>
  </sheetData>
  <mergeCells count="6">
    <mergeCell ref="A1:E1"/>
    <mergeCell ref="A2:A3"/>
    <mergeCell ref="B2:B3"/>
    <mergeCell ref="C2:D2"/>
    <mergeCell ref="E2:E3"/>
    <mergeCell ref="A7:B7"/>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4:F25"/>
    </sheetView>
  </sheetViews>
  <sheetFormatPr defaultColWidth="9.13671875" defaultRowHeight="11.25" zeroHeight="false" outlineLevelRow="0" outlineLevelCol="0"/>
  <cols>
    <col collapsed="false" customWidth="true" hidden="false" outlineLevel="0" max="1" min="1" style="182" width="8.56"/>
    <col collapsed="false" customWidth="true" hidden="false" outlineLevel="0" max="2" min="2" style="144" width="46.99"/>
    <col collapsed="false" customWidth="true" hidden="false" outlineLevel="0" max="3" min="3" style="144" width="26.7"/>
    <col collapsed="false" customWidth="false" hidden="false" outlineLevel="0" max="257" min="4" style="144" width="9.14"/>
  </cols>
  <sheetData>
    <row r="1" s="81" customFormat="true" ht="18.75" hidden="false" customHeight="true" outlineLevel="0" collapsed="false">
      <c r="A1" s="195" t="s">
        <v>350</v>
      </c>
      <c r="B1" s="195"/>
      <c r="C1" s="195"/>
    </row>
    <row r="2" s="81" customFormat="true" ht="12.75" hidden="false" customHeight="true" outlineLevel="0" collapsed="false">
      <c r="A2" s="82" t="s">
        <v>1</v>
      </c>
      <c r="B2" s="82" t="s">
        <v>2</v>
      </c>
      <c r="C2" s="82" t="s">
        <v>351</v>
      </c>
    </row>
    <row r="3" s="81" customFormat="true" ht="10.5" hidden="false" customHeight="false" outlineLevel="0" collapsed="false">
      <c r="A3" s="82"/>
      <c r="B3" s="82"/>
      <c r="C3" s="82" t="n">
        <v>2021</v>
      </c>
    </row>
    <row r="4" s="79" customFormat="true" ht="21" hidden="false" customHeight="false" outlineLevel="0" collapsed="false">
      <c r="A4" s="196" t="n">
        <v>1</v>
      </c>
      <c r="B4" s="187" t="s">
        <v>352</v>
      </c>
      <c r="C4" s="88" t="n">
        <v>3500</v>
      </c>
    </row>
    <row r="5" s="79" customFormat="true" ht="21" hidden="false" customHeight="false" outlineLevel="0" collapsed="false">
      <c r="A5" s="196" t="n">
        <v>2</v>
      </c>
      <c r="B5" s="187" t="s">
        <v>353</v>
      </c>
      <c r="C5" s="88" t="n">
        <v>9800</v>
      </c>
      <c r="E5" s="197"/>
    </row>
    <row r="6" s="79" customFormat="true" ht="21" hidden="false" customHeight="false" outlineLevel="0" collapsed="false">
      <c r="A6" s="196" t="n">
        <v>3</v>
      </c>
      <c r="B6" s="187" t="s">
        <v>354</v>
      </c>
      <c r="C6" s="88" t="n">
        <v>2500</v>
      </c>
    </row>
    <row r="7" s="79" customFormat="true" ht="21" hidden="false" customHeight="false" outlineLevel="0" collapsed="false">
      <c r="A7" s="196" t="n">
        <v>4</v>
      </c>
      <c r="B7" s="187" t="s">
        <v>355</v>
      </c>
      <c r="C7" s="88" t="n">
        <v>2500</v>
      </c>
    </row>
    <row r="8" s="79" customFormat="true" ht="15.75" hidden="false" customHeight="true" outlineLevel="0" collapsed="false">
      <c r="A8" s="147" t="s">
        <v>356</v>
      </c>
      <c r="B8" s="147"/>
      <c r="C8" s="148" t="n">
        <f aca="false">SUM(C4:C7)</f>
        <v>18300</v>
      </c>
      <c r="D8" s="198"/>
    </row>
  </sheetData>
  <mergeCells count="4">
    <mergeCell ref="A1:C1"/>
    <mergeCell ref="A2:A3"/>
    <mergeCell ref="B2:B3"/>
    <mergeCell ref="A8: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1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0" activeCellId="0" sqref="L1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44.85"/>
    <col collapsed="false" customWidth="true" hidden="false" outlineLevel="0" max="3" min="3" style="0" width="8.85"/>
    <col collapsed="false" customWidth="true" hidden="false" outlineLevel="0" max="5" min="4" style="0" width="20.13"/>
  </cols>
  <sheetData>
    <row r="1" customFormat="false" ht="12.75" hidden="false" customHeight="true" outlineLevel="0" collapsed="false">
      <c r="A1" s="195" t="s">
        <v>357</v>
      </c>
      <c r="B1" s="195"/>
      <c r="C1" s="195"/>
      <c r="D1" s="195"/>
      <c r="E1" s="195"/>
      <c r="F1" s="195"/>
    </row>
    <row r="2" customFormat="false" ht="34.5" hidden="false" customHeight="true" outlineLevel="0" collapsed="false">
      <c r="A2" s="199" t="s">
        <v>1</v>
      </c>
      <c r="B2" s="199" t="s">
        <v>2</v>
      </c>
      <c r="C2" s="82" t="s">
        <v>358</v>
      </c>
      <c r="D2" s="82" t="s">
        <v>359</v>
      </c>
      <c r="E2" s="82" t="s">
        <v>360</v>
      </c>
      <c r="F2" s="82" t="s">
        <v>4</v>
      </c>
    </row>
    <row r="3" customFormat="false" ht="48.75" hidden="false" customHeight="true" outlineLevel="0" collapsed="false">
      <c r="A3" s="196" t="n">
        <v>1</v>
      </c>
      <c r="B3" s="187" t="s">
        <v>361</v>
      </c>
      <c r="C3" s="88" t="n">
        <v>1200</v>
      </c>
      <c r="D3" s="88" t="n">
        <v>5000</v>
      </c>
      <c r="E3" s="88"/>
      <c r="F3" s="88" t="n">
        <f aca="false">SUM(C3:D3)</f>
        <v>6200</v>
      </c>
    </row>
    <row r="4" customFormat="false" ht="46.5" hidden="false" customHeight="true" outlineLevel="0" collapsed="false">
      <c r="A4" s="196" t="n">
        <f aca="false">A3+1</f>
        <v>2</v>
      </c>
      <c r="B4" s="187" t="s">
        <v>362</v>
      </c>
      <c r="C4" s="88" t="n">
        <v>1200</v>
      </c>
      <c r="D4" s="88" t="n">
        <v>5000</v>
      </c>
      <c r="E4" s="88"/>
      <c r="F4" s="88" t="n">
        <f aca="false">SUM(C4:D4)</f>
        <v>6200</v>
      </c>
    </row>
    <row r="5" customFormat="false" ht="52.5" hidden="false" customHeight="true" outlineLevel="0" collapsed="false">
      <c r="A5" s="196" t="n">
        <f aca="false">A4+1</f>
        <v>3</v>
      </c>
      <c r="B5" s="187" t="s">
        <v>363</v>
      </c>
      <c r="C5" s="88" t="n">
        <v>1200</v>
      </c>
      <c r="D5" s="88" t="n">
        <v>5000</v>
      </c>
      <c r="E5" s="88"/>
      <c r="F5" s="88" t="n">
        <f aca="false">SUM(C5:D5)</f>
        <v>6200</v>
      </c>
    </row>
    <row r="6" customFormat="false" ht="58.5" hidden="false" customHeight="true" outlineLevel="0" collapsed="false">
      <c r="A6" s="196" t="n">
        <f aca="false">A5+1</f>
        <v>4</v>
      </c>
      <c r="B6" s="187" t="s">
        <v>364</v>
      </c>
      <c r="C6" s="88" t="n">
        <v>1200</v>
      </c>
      <c r="D6" s="88" t="n">
        <v>5000</v>
      </c>
      <c r="E6" s="88"/>
      <c r="F6" s="88" t="n">
        <f aca="false">SUM(C6:D6)</f>
        <v>6200</v>
      </c>
    </row>
    <row r="7" customFormat="false" ht="69" hidden="false" customHeight="true" outlineLevel="0" collapsed="false">
      <c r="A7" s="196" t="n">
        <f aca="false">A6+1</f>
        <v>5</v>
      </c>
      <c r="B7" s="187" t="s">
        <v>365</v>
      </c>
      <c r="C7" s="88"/>
      <c r="D7" s="88" t="n">
        <v>5000</v>
      </c>
      <c r="E7" s="88"/>
      <c r="F7" s="88" t="n">
        <f aca="false">SUM(C7:D7)</f>
        <v>5000</v>
      </c>
    </row>
    <row r="8" customFormat="false" ht="58.5" hidden="false" customHeight="true" outlineLevel="0" collapsed="false">
      <c r="A8" s="196" t="n">
        <f aca="false">A7+1</f>
        <v>6</v>
      </c>
      <c r="B8" s="187" t="s">
        <v>366</v>
      </c>
      <c r="C8" s="88"/>
      <c r="D8" s="88" t="n">
        <v>5000</v>
      </c>
      <c r="E8" s="88"/>
      <c r="F8" s="88" t="n">
        <f aca="false">SUM(C8:D8)</f>
        <v>5000</v>
      </c>
    </row>
    <row r="9" customFormat="false" ht="95.25" hidden="false" customHeight="true" outlineLevel="0" collapsed="false">
      <c r="A9" s="196" t="n">
        <f aca="false">A8+1</f>
        <v>7</v>
      </c>
      <c r="B9" s="187" t="s">
        <v>367</v>
      </c>
      <c r="C9" s="88"/>
      <c r="D9" s="88" t="n">
        <v>5000</v>
      </c>
      <c r="E9" s="88"/>
      <c r="F9" s="88" t="n">
        <f aca="false">SUM(C9:D9)</f>
        <v>5000</v>
      </c>
    </row>
    <row r="10" customFormat="false" ht="57.75" hidden="false" customHeight="true" outlineLevel="0" collapsed="false">
      <c r="A10" s="196" t="n">
        <f aca="false">A9+1</f>
        <v>8</v>
      </c>
      <c r="B10" s="187" t="s">
        <v>368</v>
      </c>
      <c r="C10" s="88"/>
      <c r="D10" s="88" t="n">
        <v>5000</v>
      </c>
      <c r="E10" s="88"/>
      <c r="F10" s="88" t="n">
        <f aca="false">SUM(C10:D10)</f>
        <v>5000</v>
      </c>
    </row>
    <row r="11" customFormat="false" ht="57.75" hidden="false" customHeight="true" outlineLevel="0" collapsed="false">
      <c r="A11" s="196" t="n">
        <v>9</v>
      </c>
      <c r="B11" s="187" t="s">
        <v>369</v>
      </c>
      <c r="C11" s="88"/>
      <c r="D11" s="88"/>
      <c r="E11" s="88" t="n">
        <v>24800</v>
      </c>
      <c r="F11" s="88" t="n">
        <v>24800</v>
      </c>
    </row>
    <row r="12" customFormat="false" ht="20.25" hidden="false" customHeight="true" outlineLevel="0" collapsed="false">
      <c r="A12" s="200" t="s">
        <v>356</v>
      </c>
      <c r="B12" s="200"/>
      <c r="C12" s="148" t="n">
        <f aca="false">SUM(C3:C11)</f>
        <v>4800</v>
      </c>
      <c r="D12" s="148" t="n">
        <f aca="false">SUM(D3:D11)</f>
        <v>40000</v>
      </c>
      <c r="E12" s="148" t="n">
        <f aca="false">SUM(E3:E11)</f>
        <v>24800</v>
      </c>
      <c r="F12" s="148" t="n">
        <f aca="false">SUM(F3:F11)</f>
        <v>69600</v>
      </c>
    </row>
  </sheetData>
  <mergeCells count="2">
    <mergeCell ref="A1:F1"/>
    <mergeCell ref="A12: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7.7"/>
    <col collapsed="false" customWidth="true" hidden="false" outlineLevel="0" max="3" min="3" style="0" width="11.13"/>
  </cols>
  <sheetData>
    <row r="1" customFormat="false" ht="12.75" hidden="false" customHeight="true" outlineLevel="0" collapsed="false">
      <c r="A1" s="201" t="s">
        <v>370</v>
      </c>
      <c r="B1" s="201"/>
      <c r="C1" s="201"/>
    </row>
    <row r="2" customFormat="false" ht="21" hidden="false" customHeight="true" outlineLevel="0" collapsed="false">
      <c r="A2" s="199" t="s">
        <v>1</v>
      </c>
      <c r="B2" s="199" t="s">
        <v>2</v>
      </c>
      <c r="C2" s="82" t="s">
        <v>4</v>
      </c>
    </row>
    <row r="3" customFormat="false" ht="30" hidden="false" customHeight="true" outlineLevel="0" collapsed="false">
      <c r="A3" s="202" t="n">
        <v>1</v>
      </c>
      <c r="B3" s="187" t="s">
        <v>371</v>
      </c>
      <c r="C3" s="88" t="n">
        <v>19220</v>
      </c>
    </row>
    <row r="4" customFormat="false" ht="26.25" hidden="false" customHeight="true" outlineLevel="0" collapsed="false">
      <c r="A4" s="202" t="n">
        <f aca="false">A3+1</f>
        <v>2</v>
      </c>
      <c r="B4" s="187" t="s">
        <v>372</v>
      </c>
      <c r="C4" s="88" t="n">
        <v>24800</v>
      </c>
    </row>
    <row r="5" customFormat="false" ht="30" hidden="false" customHeight="true" outlineLevel="0" collapsed="false">
      <c r="A5" s="202" t="n">
        <f aca="false">A4+1</f>
        <v>3</v>
      </c>
      <c r="B5" s="187" t="s">
        <v>373</v>
      </c>
      <c r="C5" s="88" t="n">
        <v>21700</v>
      </c>
    </row>
    <row r="6" customFormat="false" ht="12.75" hidden="false" customHeight="true" outlineLevel="0" collapsed="false">
      <c r="A6" s="147" t="s">
        <v>356</v>
      </c>
      <c r="B6" s="147"/>
      <c r="C6" s="148" t="n">
        <f aca="false">SUM(C3:C5)</f>
        <v>65720</v>
      </c>
    </row>
  </sheetData>
  <mergeCells count="2">
    <mergeCell ref="A1:C1"/>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9T11:09:37Z</dcterms:created>
  <dc:creator>pc2</dc:creator>
  <dc:description/>
  <dc:language>en-US</dc:language>
  <cp:lastModifiedBy>Afrodite Bassiouka</cp:lastModifiedBy>
  <cp:lastPrinted>2021-01-08T12:03:33Z</cp:lastPrinted>
  <dcterms:modified xsi:type="dcterms:W3CDTF">2021-01-11T18:2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